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а А" sheetId="1" state="visible" r:id="rId2"/>
    <sheet name="группа Б" sheetId="2" state="visible" r:id="rId3"/>
  </sheets>
  <definedNames>
    <definedName function="false" hidden="false" localSheetId="0" name="_xlnm.Print_Area" vbProcedure="false">'группа А'!$A$1:$AF$45</definedName>
    <definedName function="false" hidden="true" localSheetId="0" name="_xlnm._FilterDatabase" vbProcedure="false">'группа А'!$AD$1:$AD$276</definedName>
    <definedName function="false" hidden="false" localSheetId="1" name="_xlnm.Print_Area" vbProcedure="false">'группа Б'!$A$1:$AL$25</definedName>
    <definedName function="false" hidden="true" localSheetId="1" name="_xlnm._FilterDatabase" vbProcedure="false">'группа Б'!$AD$1:$A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2">
  <si>
    <t xml:space="preserve">  " РУССКИЙ РИНГ "  </t>
  </si>
  <si>
    <t xml:space="preserve">КУБОК РОССИИ</t>
  </si>
  <si>
    <t xml:space="preserve">21 октября 2006 года</t>
  </si>
  <si>
    <t xml:space="preserve">КЦ "Сокольники" г.Москва</t>
  </si>
  <si>
    <t xml:space="preserve">http://www.kssp.ru</t>
  </si>
  <si>
    <t xml:space="preserve">№№</t>
  </si>
  <si>
    <t xml:space="preserve"> </t>
  </si>
  <si>
    <t xml:space="preserve">№</t>
  </si>
  <si>
    <t xml:space="preserve">1с</t>
  </si>
  <si>
    <t xml:space="preserve">2с</t>
  </si>
  <si>
    <t xml:space="preserve">3с</t>
  </si>
  <si>
    <t xml:space="preserve">4с</t>
  </si>
  <si>
    <t xml:space="preserve">5с</t>
  </si>
  <si>
    <t xml:space="preserve">1</t>
  </si>
  <si>
    <t xml:space="preserve">2 </t>
  </si>
  <si>
    <t xml:space="preserve">3</t>
  </si>
  <si>
    <t xml:space="preserve">4</t>
  </si>
  <si>
    <t xml:space="preserve">СУММА</t>
  </si>
  <si>
    <t xml:space="preserve">МЕСТО</t>
  </si>
  <si>
    <t xml:space="preserve">Сумма</t>
  </si>
  <si>
    <t xml:space="preserve">старт.</t>
  </si>
  <si>
    <t xml:space="preserve">ФАМИЛИЯ</t>
  </si>
  <si>
    <t xml:space="preserve">ПОРОДА</t>
  </si>
  <si>
    <t xml:space="preserve">КЛИЧКА</t>
  </si>
  <si>
    <t xml:space="preserve">кн.</t>
  </si>
  <si>
    <t xml:space="preserve">MIN</t>
  </si>
  <si>
    <t xml:space="preserve">MAX</t>
  </si>
  <si>
    <t xml:space="preserve">этап</t>
  </si>
  <si>
    <t xml:space="preserve">БАЛЛОВ</t>
  </si>
  <si>
    <t xml:space="preserve">УЧАСТН.</t>
  </si>
  <si>
    <t xml:space="preserve">Команды</t>
  </si>
  <si>
    <t xml:space="preserve">Команда :  "МАСТЕР ПЁС" г. Москва   Тренер: Игнатов А.</t>
  </si>
  <si>
    <t xml:space="preserve">Кочетков А.</t>
  </si>
  <si>
    <t xml:space="preserve">немецкая овчарка</t>
  </si>
  <si>
    <t xml:space="preserve">ВЕРТ</t>
  </si>
  <si>
    <t xml:space="preserve">Команда : КЦ "СОКОЛЬНИКИ" г. Москва  Тренер :  Тимофеев М.</t>
  </si>
  <si>
    <t xml:space="preserve">Гришанов Б</t>
  </si>
  <si>
    <t xml:space="preserve">ротвейлер</t>
  </si>
  <si>
    <t xml:space="preserve">МАЛЫШ</t>
  </si>
  <si>
    <t xml:space="preserve">Тимофеев М.(Смоленский Е.)</t>
  </si>
  <si>
    <t xml:space="preserve">ДАРЛИНГ</t>
  </si>
  <si>
    <t xml:space="preserve">Евтеев К.</t>
  </si>
  <si>
    <t xml:space="preserve">американ.бульдог</t>
  </si>
  <si>
    <t xml:space="preserve">АРСЕНИЙ</t>
  </si>
  <si>
    <t xml:space="preserve">Зорина М. (Хрилев)</t>
  </si>
  <si>
    <t xml:space="preserve">вост.европ.овчарка</t>
  </si>
  <si>
    <t xml:space="preserve">КАЗИМИР МАЛЕВИЧ</t>
  </si>
  <si>
    <t xml:space="preserve">Команда : "ТИМ СПИРИТ" г.Красногорск Тренер : Безрук Ж.</t>
  </si>
  <si>
    <t xml:space="preserve">Безрук Ж.</t>
  </si>
  <si>
    <t xml:space="preserve">тервьюрен</t>
  </si>
  <si>
    <t xml:space="preserve">АНДРА</t>
  </si>
  <si>
    <t xml:space="preserve">малинуа</t>
  </si>
  <si>
    <t xml:space="preserve">ИЛЛАН с КРАСНОЙ ГОРКИ</t>
  </si>
  <si>
    <t xml:space="preserve">ТАРИЭЛЬ</t>
  </si>
  <si>
    <t xml:space="preserve">Команда : "ПАХРА" г.Подольск  Тренер : Леоненко Е., Чуясов П.</t>
  </si>
  <si>
    <t xml:space="preserve">Леоненко Е</t>
  </si>
  <si>
    <t xml:space="preserve">КАРОЛЛА-КАРИ</t>
  </si>
  <si>
    <t xml:space="preserve">Батов С</t>
  </si>
  <si>
    <t xml:space="preserve">КЕТРИН КЕТТ</t>
  </si>
  <si>
    <t xml:space="preserve">Чуясов П</t>
  </si>
  <si>
    <t xml:space="preserve">НИК</t>
  </si>
  <si>
    <t xml:space="preserve">ТАЙ-ЛИНК с БЕРЕГА ПАХРЫ</t>
  </si>
  <si>
    <t xml:space="preserve">Команда г. САНКТ-ПЕТЕРБУРГА  Тренер : Аксёнов В.</t>
  </si>
  <si>
    <t xml:space="preserve">Головцев В.</t>
  </si>
  <si>
    <t xml:space="preserve">ризеншнауцер</t>
  </si>
  <si>
    <t xml:space="preserve">ГАММУРАБИ СОЛАР БЭЙ</t>
  </si>
  <si>
    <t xml:space="preserve">Шереметьева В.</t>
  </si>
  <si>
    <t xml:space="preserve">амер.стаф.терьер</t>
  </si>
  <si>
    <t xml:space="preserve">ТАЙСОН</t>
  </si>
  <si>
    <t xml:space="preserve">Горбачева В.</t>
  </si>
  <si>
    <t xml:space="preserve">итал.кане корсо</t>
  </si>
  <si>
    <t xml:space="preserve">ВАНЕССА</t>
  </si>
  <si>
    <t xml:space="preserve">Команда : "ООО СТИРОЛ СЕКЪЮРИТИ СЕРВИС"  Украина   Тренер :</t>
  </si>
  <si>
    <t xml:space="preserve">Буцай В. (Мухина О.)</t>
  </si>
  <si>
    <t xml:space="preserve">ДУКС</t>
  </si>
  <si>
    <t xml:space="preserve">Пальчик Р</t>
  </si>
  <si>
    <t xml:space="preserve">СМЕРШ</t>
  </si>
  <si>
    <t xml:space="preserve">Буцай В. (Дудка В.)</t>
  </si>
  <si>
    <t xml:space="preserve">ДЕЗИ</t>
  </si>
  <si>
    <t xml:space="preserve">ДЭН</t>
  </si>
  <si>
    <t xml:space="preserve">Л И Ч Н И К И :</t>
  </si>
  <si>
    <t xml:space="preserve">Дыскин А.</t>
  </si>
  <si>
    <t xml:space="preserve">РУС ДИМИАН ПОЛЛ ЕНИСЕЙ</t>
  </si>
  <si>
    <t xml:space="preserve">Аверина О.(Чадаев)</t>
  </si>
  <si>
    <t xml:space="preserve">СТЕНЛИ</t>
  </si>
  <si>
    <t xml:space="preserve">Пальчик Р (Окаров С.)</t>
  </si>
  <si>
    <t xml:space="preserve">БЛЭК</t>
  </si>
  <si>
    <t xml:space="preserve">Самохвалов Н.</t>
  </si>
  <si>
    <t xml:space="preserve">ЭЙДОС УНКАН</t>
  </si>
  <si>
    <t xml:space="preserve">Лихоманов А. (Яковлева)</t>
  </si>
  <si>
    <t xml:space="preserve">РИККОР</t>
  </si>
  <si>
    <t xml:space="preserve">Козетова В.</t>
  </si>
  <si>
    <t xml:space="preserve">ГАЛС ОЛЬВАРЕС</t>
  </si>
  <si>
    <t xml:space="preserve">Жукова Л.</t>
  </si>
  <si>
    <t xml:space="preserve">ГЛОРИЯ</t>
  </si>
  <si>
    <t xml:space="preserve">Васильцова В.</t>
  </si>
  <si>
    <t xml:space="preserve">немецкий боксер</t>
  </si>
  <si>
    <t xml:space="preserve">АРЧИБАЛЬД</t>
  </si>
  <si>
    <t xml:space="preserve">Дорофеева Т.Д.</t>
  </si>
  <si>
    <t xml:space="preserve">америк.бульдог</t>
  </si>
  <si>
    <t xml:space="preserve">СТИВ АРЧЕР</t>
  </si>
  <si>
    <t xml:space="preserve">КВАЛИФИКАЦИОННЫЙ ТУРНИР</t>
  </si>
  <si>
    <t xml:space="preserve">2б</t>
  </si>
  <si>
    <t xml:space="preserve">Васильева Е.</t>
  </si>
  <si>
    <t xml:space="preserve">АРЛЕТТА</t>
  </si>
  <si>
    <t xml:space="preserve">4б</t>
  </si>
  <si>
    <t xml:space="preserve">Горохова Г.</t>
  </si>
  <si>
    <t xml:space="preserve">ХОРД</t>
  </si>
  <si>
    <t xml:space="preserve">5б</t>
  </si>
  <si>
    <t xml:space="preserve">Сатонкина Г.</t>
  </si>
  <si>
    <t xml:space="preserve">ЛАЙДЖ</t>
  </si>
  <si>
    <t xml:space="preserve">6б</t>
  </si>
  <si>
    <t xml:space="preserve">Лихоманов А.</t>
  </si>
  <si>
    <t xml:space="preserve">амер.бульдог</t>
  </si>
  <si>
    <t xml:space="preserve">ЗОРЛИ БУЛЬДРАВ</t>
  </si>
  <si>
    <t xml:space="preserve">7б</t>
  </si>
  <si>
    <t xml:space="preserve">Сергиенко Н.</t>
  </si>
  <si>
    <t xml:space="preserve">ГЛЭЙД</t>
  </si>
  <si>
    <t xml:space="preserve">8б</t>
  </si>
  <si>
    <t xml:space="preserve">Тихомирова М.</t>
  </si>
  <si>
    <t xml:space="preserve">КАССО</t>
  </si>
  <si>
    <t xml:space="preserve">10б</t>
  </si>
  <si>
    <t xml:space="preserve">Доведов Н.</t>
  </si>
  <si>
    <t xml:space="preserve">ГАММУРАБИ СТЕПАН</t>
  </si>
  <si>
    <t xml:space="preserve">11б</t>
  </si>
  <si>
    <t xml:space="preserve">Гаршин А.</t>
  </si>
  <si>
    <t xml:space="preserve">СКУТЕР</t>
  </si>
  <si>
    <t xml:space="preserve">12б</t>
  </si>
  <si>
    <t xml:space="preserve">Фокин О.</t>
  </si>
  <si>
    <t xml:space="preserve">МАРТИН от ДОВОРИ</t>
  </si>
  <si>
    <t xml:space="preserve">13б</t>
  </si>
  <si>
    <t xml:space="preserve">Подлипская М.</t>
  </si>
  <si>
    <t xml:space="preserve">ПАРИС-ЮГО-ГАЙФОРД-Блуждающий остров</t>
  </si>
  <si>
    <t xml:space="preserve">14б</t>
  </si>
  <si>
    <t xml:space="preserve">Ермоленко Т.</t>
  </si>
  <si>
    <t xml:space="preserve">фландрский бувье</t>
  </si>
  <si>
    <t xml:space="preserve">АНАИС-АНАИС</t>
  </si>
  <si>
    <t xml:space="preserve">15б</t>
  </si>
  <si>
    <t xml:space="preserve">Еремина О</t>
  </si>
  <si>
    <t xml:space="preserve">ГЖЕГС ПЕРСЕЙ</t>
  </si>
  <si>
    <t xml:space="preserve">16б</t>
  </si>
  <si>
    <t xml:space="preserve">Хайрулина И.</t>
  </si>
  <si>
    <t xml:space="preserve">метис</t>
  </si>
  <si>
    <t xml:space="preserve">ДУСЯ</t>
  </si>
  <si>
    <t xml:space="preserve">17б</t>
  </si>
  <si>
    <t xml:space="preserve">Патрикеев И.</t>
  </si>
  <si>
    <t xml:space="preserve">ЗАК БЛЕК ВЕЛЬВЕТ РАЙВЕЛ</t>
  </si>
  <si>
    <t xml:space="preserve">18б</t>
  </si>
  <si>
    <t xml:space="preserve">Абрамова С.</t>
  </si>
  <si>
    <t xml:space="preserve">русск.черн.терьер</t>
  </si>
  <si>
    <t xml:space="preserve">НАСРЕДИН</t>
  </si>
  <si>
    <t xml:space="preserve">19б</t>
  </si>
  <si>
    <t xml:space="preserve">Хачатуров С.</t>
  </si>
  <si>
    <t xml:space="preserve">Фред</t>
  </si>
  <si>
    <t xml:space="preserve">20б</t>
  </si>
  <si>
    <t xml:space="preserve">Пешков С.</t>
  </si>
  <si>
    <t xml:space="preserve">БАРОН</t>
  </si>
  <si>
    <t xml:space="preserve">21б</t>
  </si>
  <si>
    <t xml:space="preserve">Бухаров Г.</t>
  </si>
  <si>
    <t xml:space="preserve">ЗИБЕН ВИНД СКИФ</t>
  </si>
  <si>
    <t xml:space="preserve">22б</t>
  </si>
  <si>
    <t xml:space="preserve">НИОНЕЛЬ от ДОВО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2"/>
      <charset val="204"/>
    </font>
    <font>
      <u val="single"/>
      <sz val="2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Bookman Old Style"/>
      <family val="1"/>
    </font>
    <font>
      <b val="true"/>
      <sz val="12"/>
      <name val="Arial Black"/>
      <family val="2"/>
    </font>
    <font>
      <b val="true"/>
      <sz val="12"/>
      <name val="Bookman Old Style"/>
      <family val="1"/>
    </font>
    <font>
      <b val="true"/>
      <sz val="11"/>
      <name val="Arial Narrow"/>
      <family val="2"/>
    </font>
    <font>
      <b val="true"/>
      <sz val="10"/>
      <name val="Arial Black"/>
      <family val="2"/>
    </font>
    <font>
      <b val="true"/>
      <sz val="9"/>
      <name val="Bookman Old Style"/>
      <family val="1"/>
    </font>
    <font>
      <b val="true"/>
      <sz val="12"/>
      <name val="Arial Narrow"/>
      <family val="2"/>
    </font>
    <font>
      <b val="true"/>
      <sz val="14"/>
      <name val="Arial Cyr"/>
      <family val="2"/>
      <charset val="204"/>
    </font>
    <font>
      <sz val="11"/>
      <name val="Arial Narrow"/>
      <family val="2"/>
    </font>
    <font>
      <sz val="12"/>
      <name val="Arial Narrow"/>
      <family val="2"/>
    </font>
    <font>
      <b val="true"/>
      <sz val="12"/>
      <name val="Arial CE"/>
      <family val="2"/>
      <charset val="238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Narrow"/>
      <family val="2"/>
    </font>
    <font>
      <b val="true"/>
      <sz val="10"/>
      <name val="Arial Cyr"/>
      <family val="2"/>
      <charset val="204"/>
    </font>
    <font>
      <sz val="10"/>
      <name val="Arial Narrow"/>
      <family val="2"/>
    </font>
    <font>
      <b val="true"/>
      <sz val="16"/>
      <name val="Arial Cyr"/>
      <family val="2"/>
      <charset val="204"/>
    </font>
    <font>
      <sz val="9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ssp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6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AJ39" activeCellId="0" sqref="A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14"/>
    <col collapsed="false" customWidth="true" hidden="false" outlineLevel="0" max="3" min="3" style="0" width="18.14"/>
    <col collapsed="false" customWidth="true" hidden="false" outlineLevel="0" max="4" min="4" style="0" width="25.13"/>
    <col collapsed="false" customWidth="true" hidden="false" outlineLevel="0" max="5" min="5" style="0" width="6.7"/>
    <col collapsed="false" customWidth="true" hidden="false" outlineLevel="0" max="10" min="6" style="0" width="6.28"/>
    <col collapsed="false" customWidth="true" hidden="false" outlineLevel="0" max="11" min="11" style="0" width="7.7"/>
    <col collapsed="false" customWidth="true" hidden="false" outlineLevel="0" max="16" min="12" style="0" width="6.28"/>
    <col collapsed="false" customWidth="true" hidden="false" outlineLevel="0" max="17" min="17" style="0" width="8.14"/>
    <col collapsed="false" customWidth="true" hidden="false" outlineLevel="0" max="22" min="18" style="0" width="6.7"/>
    <col collapsed="false" customWidth="true" hidden="false" outlineLevel="0" max="26" min="24" style="1" width="9.7"/>
    <col collapsed="false" customWidth="true" hidden="false" outlineLevel="0" max="28" min="27" style="0" width="9.7"/>
    <col collapsed="false" customWidth="true" hidden="false" outlineLevel="0" max="29" min="29" style="0" width="11.56"/>
    <col collapsed="false" customWidth="true" hidden="false" outlineLevel="0" max="30" min="30" style="0" width="12.7"/>
    <col collapsed="false" customWidth="true" hidden="false" outlineLevel="0" max="31" min="31" style="1" width="13.28"/>
    <col collapsed="false" customWidth="true" hidden="false" outlineLevel="0" max="32" min="32" style="0" width="16.42"/>
  </cols>
  <sheetData>
    <row r="1" customFormat="false" ht="12.75" hidden="false" customHeight="false" outlineLevel="0" collapsed="false">
      <c r="A1" s="2"/>
      <c r="B1" s="3"/>
      <c r="C1" s="2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3"/>
      <c r="AB1" s="3"/>
      <c r="AC1" s="3"/>
      <c r="AD1" s="3"/>
      <c r="AE1" s="4"/>
      <c r="AF1" s="3"/>
      <c r="AG1" s="3"/>
      <c r="AH1" s="3"/>
      <c r="AI1" s="3"/>
      <c r="AJ1" s="3"/>
      <c r="AK1" s="3"/>
      <c r="AL1" s="3"/>
    </row>
    <row r="2" customFormat="false" ht="26.25" hidden="false" customHeight="false" outlineLevel="0" collapsed="false">
      <c r="A2" s="2"/>
      <c r="B2" s="5" t="s">
        <v>0</v>
      </c>
      <c r="C2" s="6"/>
      <c r="D2" s="5" t="s">
        <v>1</v>
      </c>
      <c r="E2" s="2"/>
      <c r="F2" s="3"/>
      <c r="G2" s="3"/>
      <c r="H2" s="3"/>
      <c r="I2" s="3"/>
      <c r="J2" s="3"/>
      <c r="K2" s="5" t="s">
        <v>2</v>
      </c>
      <c r="L2" s="3"/>
      <c r="M2" s="5"/>
      <c r="N2" s="3"/>
      <c r="O2" s="3"/>
      <c r="P2" s="3"/>
      <c r="Q2" s="3"/>
      <c r="R2" s="7" t="s">
        <v>3</v>
      </c>
      <c r="S2" s="3"/>
      <c r="T2" s="3"/>
      <c r="U2" s="3"/>
      <c r="V2" s="3"/>
      <c r="W2" s="3"/>
      <c r="X2" s="4"/>
      <c r="Y2" s="4"/>
      <c r="Z2" s="8" t="s">
        <v>4</v>
      </c>
      <c r="AA2" s="3"/>
      <c r="AB2" s="3"/>
      <c r="AC2" s="3"/>
      <c r="AD2" s="3"/>
      <c r="AE2" s="4"/>
      <c r="AF2" s="3"/>
      <c r="AG2" s="3"/>
      <c r="AH2" s="3"/>
      <c r="AI2" s="3"/>
      <c r="AJ2" s="3"/>
      <c r="AK2" s="3"/>
      <c r="AL2" s="3"/>
    </row>
    <row r="3" customFormat="false" ht="13.5" hidden="false" customHeight="false" outlineLevel="0" collapsed="false">
      <c r="A3" s="9"/>
      <c r="B3" s="10"/>
      <c r="C3" s="9"/>
      <c r="D3" s="10"/>
      <c r="E3" s="9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4"/>
      <c r="AA3" s="3"/>
      <c r="AB3" s="3"/>
      <c r="AC3" s="3"/>
      <c r="AD3" s="3"/>
      <c r="AE3" s="4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A4" s="13" t="s">
        <v>5</v>
      </c>
      <c r="B4" s="14"/>
      <c r="C4" s="15"/>
      <c r="D4" s="14" t="s">
        <v>6</v>
      </c>
      <c r="E4" s="16" t="s">
        <v>7</v>
      </c>
      <c r="F4" s="17" t="s">
        <v>8</v>
      </c>
      <c r="G4" s="17" t="s">
        <v>9</v>
      </c>
      <c r="H4" s="17" t="s">
        <v>10</v>
      </c>
      <c r="I4" s="18" t="s">
        <v>11</v>
      </c>
      <c r="J4" s="18" t="s">
        <v>12</v>
      </c>
      <c r="K4" s="19" t="s">
        <v>13</v>
      </c>
      <c r="L4" s="17" t="s">
        <v>8</v>
      </c>
      <c r="M4" s="17" t="s">
        <v>9</v>
      </c>
      <c r="N4" s="17" t="s">
        <v>10</v>
      </c>
      <c r="O4" s="18" t="s">
        <v>11</v>
      </c>
      <c r="P4" s="18" t="s">
        <v>12</v>
      </c>
      <c r="Q4" s="19" t="s">
        <v>14</v>
      </c>
      <c r="R4" s="17" t="s">
        <v>8</v>
      </c>
      <c r="S4" s="17" t="s">
        <v>9</v>
      </c>
      <c r="T4" s="17" t="s">
        <v>10</v>
      </c>
      <c r="U4" s="18" t="s">
        <v>11</v>
      </c>
      <c r="V4" s="18" t="s">
        <v>12</v>
      </c>
      <c r="W4" s="19" t="s">
        <v>15</v>
      </c>
      <c r="X4" s="20" t="s">
        <v>8</v>
      </c>
      <c r="Y4" s="20" t="s">
        <v>9</v>
      </c>
      <c r="Z4" s="20" t="s">
        <v>10</v>
      </c>
      <c r="AA4" s="18" t="s">
        <v>11</v>
      </c>
      <c r="AB4" s="18" t="s">
        <v>12</v>
      </c>
      <c r="AC4" s="19" t="s">
        <v>16</v>
      </c>
      <c r="AD4" s="21" t="s">
        <v>17</v>
      </c>
      <c r="AE4" s="22" t="s">
        <v>18</v>
      </c>
      <c r="AF4" s="23" t="s">
        <v>19</v>
      </c>
      <c r="AG4" s="24"/>
      <c r="AH4" s="24"/>
      <c r="AI4" s="24"/>
      <c r="AJ4" s="24"/>
      <c r="AK4" s="24"/>
      <c r="AL4" s="24"/>
    </row>
    <row r="5" customFormat="false" ht="20.25" hidden="false" customHeight="false" outlineLevel="0" collapsed="false">
      <c r="A5" s="25" t="s">
        <v>20</v>
      </c>
      <c r="B5" s="26" t="s">
        <v>21</v>
      </c>
      <c r="C5" s="27" t="s">
        <v>22</v>
      </c>
      <c r="D5" s="28" t="s">
        <v>23</v>
      </c>
      <c r="E5" s="29" t="s">
        <v>24</v>
      </c>
      <c r="F5" s="30"/>
      <c r="G5" s="30"/>
      <c r="H5" s="30"/>
      <c r="I5" s="31" t="s">
        <v>25</v>
      </c>
      <c r="J5" s="31" t="s">
        <v>26</v>
      </c>
      <c r="K5" s="32" t="s">
        <v>27</v>
      </c>
      <c r="L5" s="30"/>
      <c r="M5" s="30"/>
      <c r="N5" s="30"/>
      <c r="O5" s="31" t="s">
        <v>25</v>
      </c>
      <c r="P5" s="31" t="s">
        <v>26</v>
      </c>
      <c r="Q5" s="32" t="s">
        <v>27</v>
      </c>
      <c r="R5" s="30"/>
      <c r="S5" s="30"/>
      <c r="T5" s="30"/>
      <c r="U5" s="31" t="s">
        <v>25</v>
      </c>
      <c r="V5" s="31" t="s">
        <v>26</v>
      </c>
      <c r="W5" s="32" t="s">
        <v>27</v>
      </c>
      <c r="X5" s="33"/>
      <c r="Y5" s="33"/>
      <c r="Z5" s="33"/>
      <c r="AA5" s="31" t="s">
        <v>25</v>
      </c>
      <c r="AB5" s="31" t="s">
        <v>26</v>
      </c>
      <c r="AC5" s="32" t="s">
        <v>27</v>
      </c>
      <c r="AD5" s="34" t="s">
        <v>28</v>
      </c>
      <c r="AE5" s="35" t="s">
        <v>29</v>
      </c>
      <c r="AF5" s="26" t="s">
        <v>30</v>
      </c>
      <c r="AG5" s="24"/>
      <c r="AH5" s="24"/>
      <c r="AI5" s="24"/>
      <c r="AJ5" s="24"/>
      <c r="AK5" s="24"/>
      <c r="AL5" s="24"/>
    </row>
    <row r="6" customFormat="false" ht="24.95" hidden="false" customHeight="true" outlineLevel="0" collapsed="false">
      <c r="A6" s="36"/>
      <c r="B6" s="37"/>
      <c r="C6" s="38"/>
      <c r="D6" s="39"/>
      <c r="E6" s="40" t="s">
        <v>31</v>
      </c>
      <c r="F6" s="41"/>
      <c r="G6" s="41"/>
      <c r="H6" s="41"/>
      <c r="I6" s="41"/>
      <c r="J6" s="41"/>
      <c r="K6" s="42"/>
      <c r="L6" s="41"/>
      <c r="M6" s="41"/>
      <c r="N6" s="41"/>
      <c r="O6" s="41"/>
      <c r="P6" s="41"/>
      <c r="Q6" s="42"/>
      <c r="R6" s="41"/>
      <c r="S6" s="41"/>
      <c r="T6" s="41"/>
      <c r="U6" s="41"/>
      <c r="V6" s="41"/>
      <c r="W6" s="42"/>
      <c r="X6" s="43"/>
      <c r="Y6" s="43"/>
      <c r="Z6" s="43"/>
      <c r="AA6" s="41"/>
      <c r="AB6" s="41"/>
      <c r="AC6" s="42"/>
      <c r="AD6" s="41"/>
      <c r="AE6" s="43"/>
      <c r="AF6" s="41"/>
      <c r="AG6" s="24"/>
      <c r="AH6" s="24"/>
      <c r="AI6" s="24"/>
      <c r="AJ6" s="24"/>
      <c r="AK6" s="24"/>
      <c r="AL6" s="24"/>
    </row>
    <row r="7" s="57" customFormat="true" ht="18.75" hidden="false" customHeight="false" outlineLevel="0" collapsed="false">
      <c r="A7" s="44"/>
      <c r="B7" s="45"/>
      <c r="C7" s="46"/>
      <c r="D7" s="47"/>
      <c r="E7" s="48"/>
      <c r="F7" s="49"/>
      <c r="G7" s="49"/>
      <c r="H7" s="49"/>
      <c r="I7" s="49"/>
      <c r="J7" s="49"/>
      <c r="K7" s="50"/>
      <c r="L7" s="49"/>
      <c r="M7" s="49"/>
      <c r="N7" s="49"/>
      <c r="O7" s="49"/>
      <c r="P7" s="49"/>
      <c r="Q7" s="50"/>
      <c r="R7" s="49"/>
      <c r="S7" s="49"/>
      <c r="T7" s="49"/>
      <c r="U7" s="49"/>
      <c r="V7" s="49"/>
      <c r="W7" s="50"/>
      <c r="X7" s="51"/>
      <c r="Y7" s="51"/>
      <c r="Z7" s="52"/>
      <c r="AA7" s="49"/>
      <c r="AB7" s="49"/>
      <c r="AC7" s="50"/>
      <c r="AD7" s="53"/>
      <c r="AE7" s="54"/>
      <c r="AF7" s="55"/>
      <c r="AG7" s="56"/>
      <c r="AH7" s="56"/>
      <c r="AI7" s="56"/>
      <c r="AJ7" s="56"/>
      <c r="AK7" s="56"/>
      <c r="AL7" s="56"/>
    </row>
    <row r="8" customFormat="false" ht="18.75" hidden="false" customHeight="false" outlineLevel="0" collapsed="false">
      <c r="A8" s="58" t="n">
        <v>2</v>
      </c>
      <c r="B8" s="59" t="s">
        <v>32</v>
      </c>
      <c r="C8" s="60" t="s">
        <v>33</v>
      </c>
      <c r="D8" s="61" t="s">
        <v>34</v>
      </c>
      <c r="E8" s="62" t="n">
        <v>1388</v>
      </c>
      <c r="F8" s="63" t="n">
        <v>10</v>
      </c>
      <c r="G8" s="63" t="n">
        <v>10</v>
      </c>
      <c r="H8" s="63" t="n">
        <v>9.5</v>
      </c>
      <c r="I8" s="64" t="n">
        <v>9</v>
      </c>
      <c r="J8" s="64" t="n">
        <v>10</v>
      </c>
      <c r="K8" s="50" t="n">
        <f aca="false">(F8+G8+H8)/3</f>
        <v>9.83333333333333</v>
      </c>
      <c r="L8" s="63" t="n">
        <v>0</v>
      </c>
      <c r="M8" s="63" t="n">
        <v>0</v>
      </c>
      <c r="N8" s="63" t="n">
        <v>0</v>
      </c>
      <c r="O8" s="64" t="n">
        <v>0</v>
      </c>
      <c r="P8" s="64" t="n">
        <v>0</v>
      </c>
      <c r="Q8" s="50" t="n">
        <f aca="false">(L8+M8+N8)/3</f>
        <v>0</v>
      </c>
      <c r="R8" s="65"/>
      <c r="S8" s="65"/>
      <c r="T8" s="65"/>
      <c r="U8" s="65"/>
      <c r="V8" s="65"/>
      <c r="W8" s="50" t="n">
        <f aca="false">(R8+S8+T8)/3</f>
        <v>0</v>
      </c>
      <c r="X8" s="66"/>
      <c r="Y8" s="66"/>
      <c r="Z8" s="65"/>
      <c r="AA8" s="65"/>
      <c r="AB8" s="65"/>
      <c r="AC8" s="50" t="n">
        <f aca="false">(X8+Y8+Z8)/3</f>
        <v>0</v>
      </c>
      <c r="AD8" s="53"/>
      <c r="AE8" s="67"/>
      <c r="AF8" s="67"/>
      <c r="AG8" s="68"/>
      <c r="AH8" s="68"/>
      <c r="AI8" s="68"/>
      <c r="AJ8" s="68"/>
      <c r="AK8" s="68"/>
      <c r="AL8" s="68"/>
    </row>
    <row r="9" s="57" customFormat="true" ht="18.75" hidden="false" customHeight="false" outlineLevel="0" collapsed="false">
      <c r="A9" s="69"/>
      <c r="B9" s="69"/>
      <c r="C9" s="69"/>
      <c r="D9" s="69"/>
      <c r="E9" s="70"/>
      <c r="F9" s="65"/>
      <c r="G9" s="65"/>
      <c r="H9" s="65"/>
      <c r="I9" s="65"/>
      <c r="J9" s="65"/>
      <c r="K9" s="50"/>
      <c r="L9" s="65"/>
      <c r="M9" s="65"/>
      <c r="N9" s="65"/>
      <c r="O9" s="65"/>
      <c r="P9" s="65"/>
      <c r="Q9" s="50"/>
      <c r="R9" s="65"/>
      <c r="S9" s="65"/>
      <c r="T9" s="65"/>
      <c r="U9" s="65"/>
      <c r="V9" s="65"/>
      <c r="W9" s="50"/>
      <c r="X9" s="66"/>
      <c r="Y9" s="66"/>
      <c r="Z9" s="65"/>
      <c r="AA9" s="65"/>
      <c r="AB9" s="65"/>
      <c r="AC9" s="50"/>
      <c r="AD9" s="53"/>
      <c r="AE9" s="71"/>
      <c r="AF9" s="67"/>
      <c r="AG9" s="56"/>
      <c r="AH9" s="56"/>
      <c r="AI9" s="56"/>
      <c r="AJ9" s="56"/>
      <c r="AK9" s="56"/>
      <c r="AL9" s="56"/>
    </row>
    <row r="10" customFormat="false" ht="24.95" hidden="false" customHeight="true" outlineLevel="0" collapsed="false">
      <c r="A10" s="36"/>
      <c r="B10" s="37"/>
      <c r="C10" s="38"/>
      <c r="D10" s="39"/>
      <c r="E10" s="40" t="s">
        <v>35</v>
      </c>
      <c r="F10" s="72"/>
      <c r="G10" s="72"/>
      <c r="H10" s="72"/>
      <c r="I10" s="72"/>
      <c r="J10" s="72"/>
      <c r="K10" s="73"/>
      <c r="L10" s="72"/>
      <c r="M10" s="72"/>
      <c r="N10" s="72"/>
      <c r="O10" s="72"/>
      <c r="P10" s="72"/>
      <c r="Q10" s="73"/>
      <c r="R10" s="72"/>
      <c r="S10" s="72"/>
      <c r="T10" s="72"/>
      <c r="U10" s="72"/>
      <c r="V10" s="72"/>
      <c r="W10" s="73"/>
      <c r="X10" s="72"/>
      <c r="Y10" s="72"/>
      <c r="Z10" s="72"/>
      <c r="AA10" s="72"/>
      <c r="AB10" s="72"/>
      <c r="AC10" s="73"/>
      <c r="AD10" s="72"/>
      <c r="AE10" s="43"/>
      <c r="AF10" s="72"/>
      <c r="AG10" s="24"/>
      <c r="AH10" s="24"/>
      <c r="AI10" s="24"/>
      <c r="AJ10" s="24"/>
      <c r="AK10" s="24"/>
      <c r="AL10" s="24"/>
    </row>
    <row r="11" customFormat="false" ht="18.75" hidden="false" customHeight="false" outlineLevel="0" collapsed="false">
      <c r="A11" s="58" t="n">
        <v>4</v>
      </c>
      <c r="B11" s="59" t="s">
        <v>36</v>
      </c>
      <c r="C11" s="60" t="s">
        <v>37</v>
      </c>
      <c r="D11" s="61" t="s">
        <v>38</v>
      </c>
      <c r="E11" s="62" t="n">
        <v>1212</v>
      </c>
      <c r="F11" s="63" t="n">
        <v>9</v>
      </c>
      <c r="G11" s="63" t="n">
        <v>8</v>
      </c>
      <c r="H11" s="63" t="n">
        <v>8.5</v>
      </c>
      <c r="I11" s="64" t="n">
        <v>7</v>
      </c>
      <c r="J11" s="64" t="n">
        <v>9</v>
      </c>
      <c r="K11" s="50" t="n">
        <f aca="false">(F11+G11+H11)/3</f>
        <v>8.5</v>
      </c>
      <c r="L11" s="63" t="n">
        <v>8</v>
      </c>
      <c r="M11" s="63" t="n">
        <v>8</v>
      </c>
      <c r="N11" s="63" t="n">
        <v>8</v>
      </c>
      <c r="O11" s="64" t="n">
        <v>7.5</v>
      </c>
      <c r="P11" s="64" t="n">
        <v>8.5</v>
      </c>
      <c r="Q11" s="50" t="n">
        <f aca="false">(L11+M11+N11)/3</f>
        <v>8</v>
      </c>
      <c r="R11" s="63" t="n">
        <v>8</v>
      </c>
      <c r="S11" s="63" t="n">
        <v>8</v>
      </c>
      <c r="T11" s="63" t="n">
        <v>8</v>
      </c>
      <c r="U11" s="64" t="n">
        <v>8</v>
      </c>
      <c r="V11" s="64" t="n">
        <v>8</v>
      </c>
      <c r="W11" s="50" t="n">
        <f aca="false">(R11+S11+T11)/3</f>
        <v>8</v>
      </c>
      <c r="X11" s="74" t="n">
        <v>16.5</v>
      </c>
      <c r="Y11" s="74" t="n">
        <v>15</v>
      </c>
      <c r="Z11" s="63" t="n">
        <v>16</v>
      </c>
      <c r="AA11" s="64" t="n">
        <v>15</v>
      </c>
      <c r="AB11" s="64" t="n">
        <v>18</v>
      </c>
      <c r="AC11" s="50" t="n">
        <f aca="false">(X11+Y11+Z11)/3</f>
        <v>15.8333333333333</v>
      </c>
      <c r="AD11" s="75" t="n">
        <f aca="false">K11+Q11+W11+AC11</f>
        <v>40.3333333333333</v>
      </c>
      <c r="AE11" s="76" t="n">
        <v>3</v>
      </c>
      <c r="AF11" s="77"/>
      <c r="AG11" s="68"/>
      <c r="AH11" s="68"/>
      <c r="AI11" s="68"/>
      <c r="AJ11" s="68"/>
      <c r="AK11" s="68"/>
      <c r="AL11" s="68"/>
    </row>
    <row r="12" customFormat="false" ht="18.75" hidden="false" customHeight="false" outlineLevel="0" collapsed="false">
      <c r="A12" s="58" t="n">
        <v>5</v>
      </c>
      <c r="B12" s="78" t="s">
        <v>39</v>
      </c>
      <c r="C12" s="60" t="s">
        <v>33</v>
      </c>
      <c r="D12" s="61" t="s">
        <v>40</v>
      </c>
      <c r="E12" s="62" t="n">
        <v>59</v>
      </c>
      <c r="F12" s="63" t="n">
        <v>5</v>
      </c>
      <c r="G12" s="63" t="n">
        <v>5</v>
      </c>
      <c r="H12" s="63" t="n">
        <v>5</v>
      </c>
      <c r="I12" s="64" t="n">
        <v>5</v>
      </c>
      <c r="J12" s="64" t="n">
        <v>7</v>
      </c>
      <c r="K12" s="50" t="n">
        <f aca="false">(F12+G12+H12)/3</f>
        <v>5</v>
      </c>
      <c r="L12" s="63" t="n">
        <v>7.5</v>
      </c>
      <c r="M12" s="63" t="n">
        <v>8</v>
      </c>
      <c r="N12" s="63" t="n">
        <v>8</v>
      </c>
      <c r="O12" s="64" t="n">
        <v>7</v>
      </c>
      <c r="P12" s="64" t="n">
        <v>8.5</v>
      </c>
      <c r="Q12" s="50" t="n">
        <f aca="false">(L12+M12+N12)/3</f>
        <v>7.83333333333333</v>
      </c>
      <c r="R12" s="63" t="n">
        <v>8.5</v>
      </c>
      <c r="S12" s="63" t="n">
        <v>9</v>
      </c>
      <c r="T12" s="63" t="n">
        <v>9</v>
      </c>
      <c r="U12" s="64" t="n">
        <v>8.5</v>
      </c>
      <c r="V12" s="64" t="n">
        <v>9.5</v>
      </c>
      <c r="W12" s="50" t="n">
        <f aca="false">(R12+S12+T12)/3</f>
        <v>8.83333333333333</v>
      </c>
      <c r="X12" s="74" t="n">
        <v>6</v>
      </c>
      <c r="Y12" s="74" t="n">
        <v>6</v>
      </c>
      <c r="Z12" s="63" t="n">
        <v>6</v>
      </c>
      <c r="AA12" s="64" t="n">
        <v>5</v>
      </c>
      <c r="AB12" s="64" t="n">
        <v>6</v>
      </c>
      <c r="AC12" s="50" t="n">
        <f aca="false">(X12+Y12+Z12)/3</f>
        <v>6</v>
      </c>
      <c r="AD12" s="75" t="n">
        <f aca="false">K12+Q12+W12+AC12</f>
        <v>27.6666666666667</v>
      </c>
      <c r="AE12" s="76" t="n">
        <v>14</v>
      </c>
      <c r="AF12" s="77" t="n">
        <f aca="false">AD11+AD13+AD14</f>
        <v>119.833333333333</v>
      </c>
      <c r="AG12" s="68"/>
      <c r="AH12" s="68"/>
      <c r="AI12" s="68"/>
      <c r="AJ12" s="68"/>
      <c r="AK12" s="68"/>
      <c r="AL12" s="68"/>
    </row>
    <row r="13" customFormat="false" ht="18.75" hidden="false" customHeight="false" outlineLevel="0" collapsed="false">
      <c r="A13" s="58" t="n">
        <v>6</v>
      </c>
      <c r="B13" s="59" t="s">
        <v>41</v>
      </c>
      <c r="C13" s="60" t="s">
        <v>42</v>
      </c>
      <c r="D13" s="61" t="s">
        <v>43</v>
      </c>
      <c r="E13" s="62" t="n">
        <v>1262</v>
      </c>
      <c r="F13" s="63" t="n">
        <v>9</v>
      </c>
      <c r="G13" s="63" t="n">
        <v>9</v>
      </c>
      <c r="H13" s="63" t="n">
        <v>9.5</v>
      </c>
      <c r="I13" s="64" t="n">
        <v>4</v>
      </c>
      <c r="J13" s="64" t="n">
        <v>10</v>
      </c>
      <c r="K13" s="50" t="n">
        <f aca="false">(F13+G13+H13)/3</f>
        <v>9.16666666666667</v>
      </c>
      <c r="L13" s="63" t="n">
        <v>9</v>
      </c>
      <c r="M13" s="63" t="n">
        <v>9</v>
      </c>
      <c r="N13" s="63" t="n">
        <v>7</v>
      </c>
      <c r="O13" s="64" t="n">
        <v>6.5</v>
      </c>
      <c r="P13" s="64" t="n">
        <v>9</v>
      </c>
      <c r="Q13" s="50" t="n">
        <f aca="false">(L13+M13+N13)/3</f>
        <v>8.33333333333333</v>
      </c>
      <c r="R13" s="63" t="n">
        <v>7</v>
      </c>
      <c r="S13" s="63" t="n">
        <v>7</v>
      </c>
      <c r="T13" s="63" t="n">
        <v>7.5</v>
      </c>
      <c r="U13" s="64" t="n">
        <v>6.5</v>
      </c>
      <c r="V13" s="64" t="n">
        <v>8</v>
      </c>
      <c r="W13" s="50" t="n">
        <f aca="false">(R13+S13+T13)/3</f>
        <v>7.16666666666667</v>
      </c>
      <c r="X13" s="74" t="n">
        <v>14</v>
      </c>
      <c r="Y13" s="74" t="n">
        <v>13</v>
      </c>
      <c r="Z13" s="63" t="n">
        <v>14</v>
      </c>
      <c r="AA13" s="64" t="n">
        <v>12</v>
      </c>
      <c r="AB13" s="64" t="n">
        <v>15</v>
      </c>
      <c r="AC13" s="50" t="n">
        <f aca="false">(X13+Y13+Z13)/3</f>
        <v>13.6666666666667</v>
      </c>
      <c r="AD13" s="75" t="n">
        <f aca="false">K13+Q13+W13+AC13</f>
        <v>38.3333333333333</v>
      </c>
      <c r="AE13" s="76" t="n">
        <v>7</v>
      </c>
      <c r="AF13" s="77"/>
      <c r="AG13" s="68"/>
      <c r="AH13" s="68"/>
      <c r="AI13" s="68"/>
      <c r="AJ13" s="68"/>
      <c r="AK13" s="68"/>
      <c r="AL13" s="68"/>
    </row>
    <row r="14" customFormat="false" ht="19.5" hidden="false" customHeight="false" outlineLevel="0" collapsed="false">
      <c r="A14" s="79" t="n">
        <v>7</v>
      </c>
      <c r="B14" s="80" t="s">
        <v>44</v>
      </c>
      <c r="C14" s="60" t="s">
        <v>45</v>
      </c>
      <c r="D14" s="81" t="s">
        <v>46</v>
      </c>
      <c r="E14" s="62" t="n">
        <v>316</v>
      </c>
      <c r="F14" s="63" t="n">
        <v>9</v>
      </c>
      <c r="G14" s="63" t="n">
        <v>8.5</v>
      </c>
      <c r="H14" s="63" t="n">
        <v>9</v>
      </c>
      <c r="I14" s="64" t="n">
        <v>8</v>
      </c>
      <c r="J14" s="64" t="n">
        <v>10</v>
      </c>
      <c r="K14" s="50" t="n">
        <f aca="false">(F14+G14+H14)/3</f>
        <v>8.83333333333333</v>
      </c>
      <c r="L14" s="63" t="n">
        <v>10</v>
      </c>
      <c r="M14" s="63" t="n">
        <v>10</v>
      </c>
      <c r="N14" s="63" t="n">
        <v>10</v>
      </c>
      <c r="O14" s="64" t="n">
        <v>9.5</v>
      </c>
      <c r="P14" s="64" t="n">
        <v>10</v>
      </c>
      <c r="Q14" s="50" t="n">
        <f aca="false">(L14+M14+N14)/3</f>
        <v>10</v>
      </c>
      <c r="R14" s="63" t="n">
        <v>8</v>
      </c>
      <c r="S14" s="63" t="n">
        <v>8</v>
      </c>
      <c r="T14" s="63" t="n">
        <v>8</v>
      </c>
      <c r="U14" s="64" t="n">
        <v>7.5</v>
      </c>
      <c r="V14" s="64" t="n">
        <v>8</v>
      </c>
      <c r="W14" s="50" t="n">
        <f aca="false">(R14+S14+T14)/3</f>
        <v>8</v>
      </c>
      <c r="X14" s="74" t="n">
        <v>15</v>
      </c>
      <c r="Y14" s="74" t="n">
        <v>14</v>
      </c>
      <c r="Z14" s="63" t="n">
        <v>14</v>
      </c>
      <c r="AA14" s="64" t="n">
        <v>12</v>
      </c>
      <c r="AB14" s="64" t="n">
        <v>15</v>
      </c>
      <c r="AC14" s="50" t="n">
        <f aca="false">(X14+Y14+Z14)/3</f>
        <v>14.3333333333333</v>
      </c>
      <c r="AD14" s="75" t="n">
        <f aca="false">K14+Q14+W14+AC14</f>
        <v>41.1666666666667</v>
      </c>
      <c r="AE14" s="76" t="n">
        <v>2</v>
      </c>
      <c r="AF14" s="77"/>
      <c r="AG14" s="68"/>
      <c r="AH14" s="68"/>
      <c r="AI14" s="68"/>
      <c r="AJ14" s="68"/>
      <c r="AK14" s="68"/>
      <c r="AL14" s="68"/>
    </row>
    <row r="15" customFormat="false" ht="24.95" hidden="false" customHeight="true" outlineLevel="0" collapsed="false">
      <c r="A15" s="36"/>
      <c r="B15" s="37"/>
      <c r="C15" s="38"/>
      <c r="D15" s="39"/>
      <c r="E15" s="40" t="s">
        <v>47</v>
      </c>
      <c r="F15" s="72"/>
      <c r="G15" s="72"/>
      <c r="H15" s="72"/>
      <c r="I15" s="72"/>
      <c r="J15" s="72"/>
      <c r="K15" s="73"/>
      <c r="L15" s="72"/>
      <c r="M15" s="72"/>
      <c r="N15" s="72"/>
      <c r="O15" s="72"/>
      <c r="P15" s="72"/>
      <c r="Q15" s="73"/>
      <c r="R15" s="72"/>
      <c r="S15" s="72"/>
      <c r="T15" s="72"/>
      <c r="U15" s="72"/>
      <c r="V15" s="72"/>
      <c r="W15" s="73"/>
      <c r="X15" s="72"/>
      <c r="Y15" s="72"/>
      <c r="Z15" s="72"/>
      <c r="AA15" s="72"/>
      <c r="AB15" s="72"/>
      <c r="AC15" s="73"/>
      <c r="AD15" s="72"/>
      <c r="AE15" s="43"/>
      <c r="AF15" s="72"/>
      <c r="AG15" s="24"/>
      <c r="AH15" s="24"/>
      <c r="AI15" s="24"/>
      <c r="AJ15" s="24"/>
      <c r="AK15" s="24"/>
      <c r="AL15" s="24"/>
    </row>
    <row r="16" customFormat="false" ht="18.75" hidden="false" customHeight="false" outlineLevel="0" collapsed="false">
      <c r="A16" s="58" t="n">
        <v>8</v>
      </c>
      <c r="B16" s="59" t="s">
        <v>48</v>
      </c>
      <c r="C16" s="60" t="s">
        <v>49</v>
      </c>
      <c r="D16" s="61" t="s">
        <v>50</v>
      </c>
      <c r="E16" s="62" t="n">
        <v>1375</v>
      </c>
      <c r="F16" s="63" t="n">
        <v>6</v>
      </c>
      <c r="G16" s="63" t="n">
        <v>7</v>
      </c>
      <c r="H16" s="63" t="n">
        <v>6</v>
      </c>
      <c r="I16" s="64" t="n">
        <v>6</v>
      </c>
      <c r="J16" s="64" t="n">
        <v>8</v>
      </c>
      <c r="K16" s="50" t="n">
        <f aca="false">(F16+G16+H16)/3</f>
        <v>6.33333333333333</v>
      </c>
      <c r="L16" s="63" t="n">
        <v>0</v>
      </c>
      <c r="M16" s="63" t="n">
        <v>0</v>
      </c>
      <c r="N16" s="63" t="n">
        <v>0</v>
      </c>
      <c r="O16" s="64" t="n">
        <v>0</v>
      </c>
      <c r="P16" s="64" t="n">
        <v>0</v>
      </c>
      <c r="Q16" s="50" t="n">
        <f aca="false">(L16+M16+N16)/3</f>
        <v>0</v>
      </c>
      <c r="R16" s="65" t="n">
        <v>0</v>
      </c>
      <c r="S16" s="65" t="n">
        <v>0</v>
      </c>
      <c r="T16" s="65" t="n">
        <v>0</v>
      </c>
      <c r="U16" s="64" t="n">
        <v>0</v>
      </c>
      <c r="V16" s="64" t="n">
        <v>0</v>
      </c>
      <c r="W16" s="50" t="n">
        <f aca="false">(R16+S16+T16)/3</f>
        <v>0</v>
      </c>
      <c r="X16" s="66" t="n">
        <v>0</v>
      </c>
      <c r="Y16" s="66" t="n">
        <v>0</v>
      </c>
      <c r="Z16" s="65" t="n">
        <v>0</v>
      </c>
      <c r="AA16" s="64" t="n">
        <v>0</v>
      </c>
      <c r="AB16" s="64" t="n">
        <v>0</v>
      </c>
      <c r="AC16" s="50" t="n">
        <f aca="false">(X16+Y16+Z16)/3</f>
        <v>0</v>
      </c>
      <c r="AD16" s="75" t="n">
        <f aca="false">K16+Q16+W16+AC16</f>
        <v>6.33333333333333</v>
      </c>
      <c r="AE16" s="71" t="n">
        <v>27</v>
      </c>
      <c r="AF16" s="67"/>
      <c r="AG16" s="68"/>
      <c r="AH16" s="68"/>
      <c r="AI16" s="68"/>
      <c r="AJ16" s="68"/>
      <c r="AK16" s="68"/>
      <c r="AL16" s="68"/>
    </row>
    <row r="17" customFormat="false" ht="18.75" hidden="false" customHeight="false" outlineLevel="0" collapsed="false">
      <c r="A17" s="58" t="n">
        <v>9</v>
      </c>
      <c r="B17" s="59" t="s">
        <v>48</v>
      </c>
      <c r="C17" s="60" t="s">
        <v>51</v>
      </c>
      <c r="D17" s="82" t="s">
        <v>52</v>
      </c>
      <c r="E17" s="62" t="n">
        <v>1374</v>
      </c>
      <c r="F17" s="63" t="n">
        <v>8</v>
      </c>
      <c r="G17" s="63" t="n">
        <v>8</v>
      </c>
      <c r="H17" s="63" t="n">
        <v>8</v>
      </c>
      <c r="I17" s="64" t="n">
        <v>8</v>
      </c>
      <c r="J17" s="64" t="n">
        <v>9</v>
      </c>
      <c r="K17" s="50" t="n">
        <f aca="false">(F17+G17+H17)/3</f>
        <v>8</v>
      </c>
      <c r="L17" s="63" t="n">
        <v>8</v>
      </c>
      <c r="M17" s="63" t="n">
        <v>7</v>
      </c>
      <c r="N17" s="63" t="n">
        <v>8</v>
      </c>
      <c r="O17" s="64" t="n">
        <v>7</v>
      </c>
      <c r="P17" s="64" t="n">
        <v>8</v>
      </c>
      <c r="Q17" s="50" t="n">
        <f aca="false">(L17+M17+N17)/3</f>
        <v>7.66666666666667</v>
      </c>
      <c r="R17" s="63" t="n">
        <v>7</v>
      </c>
      <c r="S17" s="63" t="n">
        <v>6.5</v>
      </c>
      <c r="T17" s="63" t="n">
        <v>6</v>
      </c>
      <c r="U17" s="64" t="n">
        <v>6</v>
      </c>
      <c r="V17" s="64" t="n">
        <v>7</v>
      </c>
      <c r="W17" s="50" t="n">
        <f aca="false">(R17+S17+T17)/3</f>
        <v>6.5</v>
      </c>
      <c r="X17" s="74" t="n">
        <v>0</v>
      </c>
      <c r="Y17" s="74" t="n">
        <v>0</v>
      </c>
      <c r="Z17" s="63" t="n">
        <v>0</v>
      </c>
      <c r="AA17" s="64" t="n">
        <v>0</v>
      </c>
      <c r="AB17" s="64" t="n">
        <v>0</v>
      </c>
      <c r="AC17" s="50" t="n">
        <f aca="false">(X17+Y17+Z17)/3</f>
        <v>0</v>
      </c>
      <c r="AD17" s="75" t="n">
        <f aca="false">K17+Q17+W17+AC17</f>
        <v>22.1666666666667</v>
      </c>
      <c r="AE17" s="76" t="n">
        <v>22</v>
      </c>
      <c r="AF17" s="67" t="n">
        <f aca="false">SUM(AD16:AD18)</f>
        <v>52.6666666666667</v>
      </c>
      <c r="AG17" s="68"/>
      <c r="AH17" s="68"/>
      <c r="AI17" s="68"/>
      <c r="AJ17" s="68"/>
      <c r="AK17" s="68"/>
      <c r="AL17" s="68"/>
    </row>
    <row r="18" customFormat="false" ht="18.75" hidden="false" customHeight="false" outlineLevel="0" collapsed="false">
      <c r="A18" s="58" t="n">
        <v>10</v>
      </c>
      <c r="B18" s="59" t="s">
        <v>48</v>
      </c>
      <c r="C18" s="60" t="s">
        <v>51</v>
      </c>
      <c r="D18" s="61" t="s">
        <v>53</v>
      </c>
      <c r="E18" s="62" t="n">
        <v>1214</v>
      </c>
      <c r="F18" s="63" t="n">
        <v>8</v>
      </c>
      <c r="G18" s="63" t="n">
        <v>9</v>
      </c>
      <c r="H18" s="63" t="n">
        <v>8</v>
      </c>
      <c r="I18" s="64" t="n">
        <v>7</v>
      </c>
      <c r="J18" s="64" t="n">
        <v>9</v>
      </c>
      <c r="K18" s="50" t="n">
        <f aca="false">(F18+G18+H18)/3</f>
        <v>8.33333333333333</v>
      </c>
      <c r="L18" s="63" t="n">
        <v>9</v>
      </c>
      <c r="M18" s="63" t="n">
        <v>9</v>
      </c>
      <c r="N18" s="63" t="n">
        <v>8.5</v>
      </c>
      <c r="O18" s="64" t="n">
        <v>8.5</v>
      </c>
      <c r="P18" s="64" t="n">
        <v>9.5</v>
      </c>
      <c r="Q18" s="50" t="n">
        <f aca="false">(L18+M18+N18)/3</f>
        <v>8.83333333333333</v>
      </c>
      <c r="R18" s="63" t="n">
        <v>7</v>
      </c>
      <c r="S18" s="63" t="n">
        <v>7</v>
      </c>
      <c r="T18" s="63" t="n">
        <v>7</v>
      </c>
      <c r="U18" s="64" t="n">
        <v>7</v>
      </c>
      <c r="V18" s="64" t="n">
        <v>7.5</v>
      </c>
      <c r="W18" s="50" t="n">
        <f aca="false">(R18+S18+T18)/3</f>
        <v>7</v>
      </c>
      <c r="X18" s="74" t="n">
        <v>0</v>
      </c>
      <c r="Y18" s="74" t="n">
        <v>0</v>
      </c>
      <c r="Z18" s="63" t="n">
        <v>0</v>
      </c>
      <c r="AA18" s="64" t="n">
        <v>0</v>
      </c>
      <c r="AB18" s="64" t="n">
        <v>0</v>
      </c>
      <c r="AC18" s="50" t="n">
        <f aca="false">(X18+Y18+Z18)/3</f>
        <v>0</v>
      </c>
      <c r="AD18" s="75" t="n">
        <f aca="false">K18+Q18+W18+AC18</f>
        <v>24.1666666666667</v>
      </c>
      <c r="AE18" s="76" t="n">
        <v>18</v>
      </c>
      <c r="AF18" s="77"/>
      <c r="AG18" s="68"/>
      <c r="AH18" s="68"/>
      <c r="AI18" s="68"/>
      <c r="AJ18" s="68"/>
      <c r="AK18" s="68"/>
      <c r="AL18" s="68"/>
    </row>
    <row r="19" s="57" customFormat="true" ht="18.75" hidden="false" customHeight="false" outlineLevel="0" collapsed="false">
      <c r="A19" s="69"/>
      <c r="B19" s="83"/>
      <c r="C19" s="83"/>
      <c r="D19" s="83"/>
      <c r="E19" s="83"/>
      <c r="F19" s="65"/>
      <c r="G19" s="65"/>
      <c r="H19" s="65"/>
      <c r="I19" s="65"/>
      <c r="J19" s="65"/>
      <c r="K19" s="50"/>
      <c r="L19" s="65"/>
      <c r="M19" s="65"/>
      <c r="N19" s="65"/>
      <c r="O19" s="65"/>
      <c r="P19" s="65"/>
      <c r="Q19" s="50"/>
      <c r="R19" s="65"/>
      <c r="S19" s="65"/>
      <c r="T19" s="65"/>
      <c r="U19" s="65"/>
      <c r="V19" s="65"/>
      <c r="W19" s="50"/>
      <c r="X19" s="66"/>
      <c r="Y19" s="66"/>
      <c r="Z19" s="65"/>
      <c r="AA19" s="65"/>
      <c r="AB19" s="65"/>
      <c r="AC19" s="50"/>
      <c r="AD19" s="53"/>
      <c r="AE19" s="71"/>
      <c r="AF19" s="67"/>
    </row>
    <row r="20" customFormat="false" ht="24.95" hidden="false" customHeight="true" outlineLevel="0" collapsed="false">
      <c r="A20" s="36"/>
      <c r="B20" s="37"/>
      <c r="C20" s="38"/>
      <c r="D20" s="39"/>
      <c r="E20" s="40" t="s">
        <v>54</v>
      </c>
      <c r="F20" s="72"/>
      <c r="G20" s="72"/>
      <c r="H20" s="72"/>
      <c r="I20" s="72"/>
      <c r="J20" s="72"/>
      <c r="K20" s="73"/>
      <c r="L20" s="72"/>
      <c r="M20" s="72"/>
      <c r="N20" s="72"/>
      <c r="O20" s="72"/>
      <c r="P20" s="72"/>
      <c r="Q20" s="73"/>
      <c r="R20" s="72"/>
      <c r="S20" s="72"/>
      <c r="T20" s="72"/>
      <c r="U20" s="72"/>
      <c r="V20" s="72"/>
      <c r="W20" s="73"/>
      <c r="X20" s="72"/>
      <c r="Y20" s="72"/>
      <c r="Z20" s="72"/>
      <c r="AA20" s="72"/>
      <c r="AB20" s="72"/>
      <c r="AC20" s="73"/>
      <c r="AD20" s="72"/>
      <c r="AE20" s="43"/>
      <c r="AF20" s="72"/>
      <c r="AG20" s="24"/>
      <c r="AH20" s="24"/>
      <c r="AI20" s="24"/>
      <c r="AJ20" s="24"/>
      <c r="AK20" s="24"/>
      <c r="AL20" s="24"/>
    </row>
    <row r="21" customFormat="false" ht="18.75" hidden="false" customHeight="false" outlineLevel="0" collapsed="false">
      <c r="A21" s="58" t="n">
        <v>11</v>
      </c>
      <c r="B21" s="59" t="s">
        <v>55</v>
      </c>
      <c r="C21" s="60" t="s">
        <v>33</v>
      </c>
      <c r="D21" s="61" t="s">
        <v>56</v>
      </c>
      <c r="E21" s="62" t="n">
        <v>931</v>
      </c>
      <c r="F21" s="63" t="n">
        <v>8</v>
      </c>
      <c r="G21" s="63" t="n">
        <v>8</v>
      </c>
      <c r="H21" s="63" t="n">
        <v>8</v>
      </c>
      <c r="I21" s="64" t="n">
        <v>8</v>
      </c>
      <c r="J21" s="64" t="n">
        <v>8</v>
      </c>
      <c r="K21" s="50" t="n">
        <f aca="false">(F21+G21+H21)/3</f>
        <v>8</v>
      </c>
      <c r="L21" s="63" t="n">
        <v>9</v>
      </c>
      <c r="M21" s="63" t="n">
        <v>9</v>
      </c>
      <c r="N21" s="63" t="n">
        <v>9</v>
      </c>
      <c r="O21" s="64" t="n">
        <v>8</v>
      </c>
      <c r="P21" s="64" t="n">
        <v>9</v>
      </c>
      <c r="Q21" s="50" t="n">
        <f aca="false">(L21+M21+N21)/3</f>
        <v>9</v>
      </c>
      <c r="R21" s="63" t="n">
        <v>8.5</v>
      </c>
      <c r="S21" s="63" t="n">
        <v>8.5</v>
      </c>
      <c r="T21" s="63" t="n">
        <v>8.5</v>
      </c>
      <c r="U21" s="64" t="n">
        <v>7.5</v>
      </c>
      <c r="V21" s="64" t="n">
        <v>8.5</v>
      </c>
      <c r="W21" s="50" t="n">
        <f aca="false">(R21+S21+T21)/3</f>
        <v>8.5</v>
      </c>
      <c r="X21" s="74" t="n">
        <v>0</v>
      </c>
      <c r="Y21" s="74" t="n">
        <v>0</v>
      </c>
      <c r="Z21" s="63" t="n">
        <v>0</v>
      </c>
      <c r="AA21" s="64" t="n">
        <v>0</v>
      </c>
      <c r="AB21" s="64" t="n">
        <v>0</v>
      </c>
      <c r="AC21" s="50" t="n">
        <f aca="false">(X21+Y21+Z21)/3</f>
        <v>0</v>
      </c>
      <c r="AD21" s="75" t="n">
        <f aca="false">K21+Q21+W21+AC21</f>
        <v>25.5</v>
      </c>
      <c r="AE21" s="76" t="n">
        <v>15</v>
      </c>
      <c r="AF21" s="77"/>
    </row>
    <row r="22" customFormat="false" ht="18.75" hidden="false" customHeight="false" outlineLevel="0" collapsed="false">
      <c r="A22" s="58" t="n">
        <v>12</v>
      </c>
      <c r="B22" s="59" t="s">
        <v>57</v>
      </c>
      <c r="C22" s="60" t="s">
        <v>33</v>
      </c>
      <c r="D22" s="61" t="s">
        <v>58</v>
      </c>
      <c r="E22" s="62" t="n">
        <v>939</v>
      </c>
      <c r="F22" s="63" t="n">
        <v>7</v>
      </c>
      <c r="G22" s="63" t="n">
        <v>7</v>
      </c>
      <c r="H22" s="63" t="n">
        <v>7</v>
      </c>
      <c r="I22" s="64" t="n">
        <v>7</v>
      </c>
      <c r="J22" s="64" t="n">
        <v>9</v>
      </c>
      <c r="K22" s="50" t="n">
        <f aca="false">(F22+G22+H22)/3</f>
        <v>7</v>
      </c>
      <c r="L22" s="63" t="n">
        <v>8</v>
      </c>
      <c r="M22" s="63" t="n">
        <v>8</v>
      </c>
      <c r="N22" s="63" t="n">
        <v>8</v>
      </c>
      <c r="O22" s="64" t="n">
        <v>8</v>
      </c>
      <c r="P22" s="64" t="n">
        <v>8.5</v>
      </c>
      <c r="Q22" s="50" t="n">
        <f aca="false">(L22+M22+N22)/3</f>
        <v>8</v>
      </c>
      <c r="R22" s="63" t="n">
        <v>8</v>
      </c>
      <c r="S22" s="63" t="n">
        <v>7</v>
      </c>
      <c r="T22" s="63" t="n">
        <v>6</v>
      </c>
      <c r="U22" s="64" t="n">
        <v>6</v>
      </c>
      <c r="V22" s="64" t="n">
        <v>8</v>
      </c>
      <c r="W22" s="50" t="n">
        <f aca="false">(R22+S22+T22)/3</f>
        <v>7</v>
      </c>
      <c r="X22" s="74" t="n">
        <v>15</v>
      </c>
      <c r="Y22" s="74" t="n">
        <v>14</v>
      </c>
      <c r="Z22" s="63" t="n">
        <v>14</v>
      </c>
      <c r="AA22" s="64" t="n">
        <v>14</v>
      </c>
      <c r="AB22" s="64" t="n">
        <v>17</v>
      </c>
      <c r="AC22" s="50" t="n">
        <f aca="false">(X22+Y22+Z22)/3</f>
        <v>14.3333333333333</v>
      </c>
      <c r="AD22" s="75" t="n">
        <f aca="false">K22+Q22+W22+AC22</f>
        <v>36.3333333333333</v>
      </c>
      <c r="AE22" s="76" t="n">
        <v>9</v>
      </c>
      <c r="AF22" s="77" t="n">
        <f aca="false">SUM(AD22:AD23)</f>
        <v>75.8333333333333</v>
      </c>
    </row>
    <row r="23" customFormat="false" ht="18.75" hidden="false" customHeight="false" outlineLevel="0" collapsed="false">
      <c r="A23" s="58" t="n">
        <v>13</v>
      </c>
      <c r="B23" s="59" t="s">
        <v>59</v>
      </c>
      <c r="C23" s="60" t="s">
        <v>33</v>
      </c>
      <c r="D23" s="61" t="s">
        <v>60</v>
      </c>
      <c r="E23" s="62" t="n">
        <v>946</v>
      </c>
      <c r="F23" s="63" t="n">
        <v>8</v>
      </c>
      <c r="G23" s="63" t="n">
        <v>8</v>
      </c>
      <c r="H23" s="63" t="n">
        <v>8</v>
      </c>
      <c r="I23" s="64" t="n">
        <v>8</v>
      </c>
      <c r="J23" s="64" t="n">
        <v>8.5</v>
      </c>
      <c r="K23" s="50" t="n">
        <f aca="false">(F23+G23+H23)/3</f>
        <v>8</v>
      </c>
      <c r="L23" s="63" t="n">
        <v>9</v>
      </c>
      <c r="M23" s="63" t="n">
        <v>9</v>
      </c>
      <c r="N23" s="63" t="n">
        <v>9</v>
      </c>
      <c r="O23" s="64" t="n">
        <v>9</v>
      </c>
      <c r="P23" s="64" t="n">
        <v>9.5</v>
      </c>
      <c r="Q23" s="50" t="n">
        <f aca="false">(L23+M23+N23)/3</f>
        <v>9</v>
      </c>
      <c r="R23" s="63" t="n">
        <v>9.5</v>
      </c>
      <c r="S23" s="63" t="n">
        <v>9</v>
      </c>
      <c r="T23" s="63" t="n">
        <v>9</v>
      </c>
      <c r="U23" s="64" t="n">
        <v>8.5</v>
      </c>
      <c r="V23" s="64" t="n">
        <v>9.5</v>
      </c>
      <c r="W23" s="50" t="n">
        <f aca="false">(R23+S23+T23)/3</f>
        <v>9.16666666666667</v>
      </c>
      <c r="X23" s="74" t="n">
        <v>13</v>
      </c>
      <c r="Y23" s="74" t="n">
        <v>13</v>
      </c>
      <c r="Z23" s="63" t="n">
        <v>14</v>
      </c>
      <c r="AA23" s="64" t="n">
        <v>12</v>
      </c>
      <c r="AB23" s="64" t="n">
        <v>16</v>
      </c>
      <c r="AC23" s="50" t="n">
        <f aca="false">(X23+Y23+Z23)/3</f>
        <v>13.3333333333333</v>
      </c>
      <c r="AD23" s="75" t="n">
        <f aca="false">K23+Q23+W23+AC23</f>
        <v>39.5</v>
      </c>
      <c r="AE23" s="76" t="n">
        <v>4</v>
      </c>
      <c r="AF23" s="77"/>
    </row>
    <row r="24" customFormat="false" ht="19.5" hidden="false" customHeight="false" outlineLevel="0" collapsed="false">
      <c r="A24" s="79" t="n">
        <v>14</v>
      </c>
      <c r="B24" s="59" t="s">
        <v>55</v>
      </c>
      <c r="C24" s="60" t="s">
        <v>33</v>
      </c>
      <c r="D24" s="84" t="s">
        <v>61</v>
      </c>
      <c r="E24" s="85" t="n">
        <v>1230</v>
      </c>
      <c r="F24" s="63" t="n">
        <v>8</v>
      </c>
      <c r="G24" s="63" t="n">
        <v>8</v>
      </c>
      <c r="H24" s="63" t="n">
        <v>8</v>
      </c>
      <c r="I24" s="64" t="n">
        <v>8</v>
      </c>
      <c r="J24" s="64" t="n">
        <v>9</v>
      </c>
      <c r="K24" s="50" t="n">
        <f aca="false">(F24+G24+H24)/3</f>
        <v>8</v>
      </c>
      <c r="L24" s="63" t="n">
        <v>5</v>
      </c>
      <c r="M24" s="63" t="n">
        <v>6</v>
      </c>
      <c r="N24" s="63" t="n">
        <v>6</v>
      </c>
      <c r="O24" s="64" t="n">
        <v>4</v>
      </c>
      <c r="P24" s="64" t="n">
        <v>6</v>
      </c>
      <c r="Q24" s="50" t="n">
        <f aca="false">(L24+M24+N24)/3</f>
        <v>5.66666666666667</v>
      </c>
      <c r="R24" s="65" t="n">
        <v>0</v>
      </c>
      <c r="S24" s="65" t="n">
        <v>0</v>
      </c>
      <c r="T24" s="65" t="n">
        <v>0</v>
      </c>
      <c r="U24" s="64" t="n">
        <v>0</v>
      </c>
      <c r="V24" s="64" t="n">
        <v>0</v>
      </c>
      <c r="W24" s="50" t="n">
        <f aca="false">(R24+S24+T24)/3</f>
        <v>0</v>
      </c>
      <c r="X24" s="66" t="n">
        <v>0</v>
      </c>
      <c r="Y24" s="66" t="n">
        <v>0</v>
      </c>
      <c r="Z24" s="65" t="n">
        <v>0</v>
      </c>
      <c r="AA24" s="64" t="n">
        <v>0</v>
      </c>
      <c r="AB24" s="64" t="n">
        <v>0</v>
      </c>
      <c r="AC24" s="50" t="n">
        <f aca="false">(X24+Y24+Z24)/3</f>
        <v>0</v>
      </c>
      <c r="AD24" s="75" t="n">
        <f aca="false">K24+Q24+W24+AC24</f>
        <v>13.6666666666667</v>
      </c>
      <c r="AE24" s="71" t="n">
        <v>24</v>
      </c>
      <c r="AF24" s="67"/>
    </row>
    <row r="25" s="57" customFormat="true" ht="24.95" hidden="false" customHeight="true" outlineLevel="0" collapsed="false">
      <c r="A25" s="36"/>
      <c r="B25" s="86"/>
      <c r="C25" s="87"/>
      <c r="D25" s="88"/>
      <c r="E25" s="89" t="s">
        <v>62</v>
      </c>
      <c r="F25" s="90"/>
      <c r="G25" s="90"/>
      <c r="H25" s="90"/>
      <c r="I25" s="90"/>
      <c r="J25" s="90"/>
      <c r="K25" s="42"/>
      <c r="L25" s="90"/>
      <c r="M25" s="90"/>
      <c r="N25" s="90"/>
      <c r="O25" s="90"/>
      <c r="P25" s="90"/>
      <c r="Q25" s="42"/>
      <c r="R25" s="90"/>
      <c r="S25" s="90"/>
      <c r="T25" s="90"/>
      <c r="U25" s="90"/>
      <c r="V25" s="90"/>
      <c r="W25" s="42"/>
      <c r="X25" s="91"/>
      <c r="Y25" s="91"/>
      <c r="Z25" s="91"/>
      <c r="AA25" s="90"/>
      <c r="AB25" s="90"/>
      <c r="AC25" s="42"/>
      <c r="AD25" s="92"/>
      <c r="AE25" s="91"/>
      <c r="AF25" s="90"/>
      <c r="AG25" s="93"/>
      <c r="AH25" s="93"/>
      <c r="AI25" s="93"/>
      <c r="AJ25" s="93"/>
      <c r="AK25" s="93"/>
      <c r="AL25" s="93"/>
    </row>
    <row r="26" customFormat="false" ht="18.75" hidden="false" customHeight="false" outlineLevel="0" collapsed="false">
      <c r="A26" s="58" t="n">
        <v>15</v>
      </c>
      <c r="B26" s="59" t="s">
        <v>63</v>
      </c>
      <c r="C26" s="60" t="s">
        <v>64</v>
      </c>
      <c r="D26" s="82" t="s">
        <v>65</v>
      </c>
      <c r="E26" s="62" t="n">
        <v>1220</v>
      </c>
      <c r="F26" s="63" t="n">
        <v>8</v>
      </c>
      <c r="G26" s="63" t="n">
        <v>7</v>
      </c>
      <c r="H26" s="63" t="n">
        <v>8.5</v>
      </c>
      <c r="I26" s="64" t="n">
        <v>7</v>
      </c>
      <c r="J26" s="64" t="n">
        <v>9</v>
      </c>
      <c r="K26" s="50" t="n">
        <f aca="false">(F26+G26+H26)/3</f>
        <v>7.83333333333333</v>
      </c>
      <c r="L26" s="63" t="n">
        <v>8</v>
      </c>
      <c r="M26" s="63" t="n">
        <v>8</v>
      </c>
      <c r="N26" s="63" t="n">
        <v>8</v>
      </c>
      <c r="O26" s="64" t="n">
        <v>7</v>
      </c>
      <c r="P26" s="64" t="n">
        <v>9</v>
      </c>
      <c r="Q26" s="50" t="n">
        <f aca="false">(L26+M26+N26)/3</f>
        <v>8</v>
      </c>
      <c r="R26" s="63" t="n">
        <v>8</v>
      </c>
      <c r="S26" s="63" t="n">
        <v>7.5</v>
      </c>
      <c r="T26" s="63" t="n">
        <v>8</v>
      </c>
      <c r="U26" s="64" t="n">
        <v>7.5</v>
      </c>
      <c r="V26" s="64" t="n">
        <v>8.5</v>
      </c>
      <c r="W26" s="50" t="n">
        <f aca="false">(R26+S26+T26)/3</f>
        <v>7.83333333333333</v>
      </c>
      <c r="X26" s="74" t="n">
        <v>0</v>
      </c>
      <c r="Y26" s="74" t="n">
        <v>0</v>
      </c>
      <c r="Z26" s="63" t="n">
        <v>0</v>
      </c>
      <c r="AA26" s="64" t="n">
        <v>0</v>
      </c>
      <c r="AB26" s="64" t="n">
        <v>0</v>
      </c>
      <c r="AC26" s="50" t="n">
        <f aca="false">(X26+Y26+Z26)/3</f>
        <v>0</v>
      </c>
      <c r="AD26" s="75" t="n">
        <v>23.6</v>
      </c>
      <c r="AE26" s="76" t="n">
        <v>20</v>
      </c>
      <c r="AF26" s="77"/>
      <c r="AG26" s="94"/>
      <c r="AH26" s="94"/>
    </row>
    <row r="27" customFormat="false" ht="18.75" hidden="false" customHeight="false" outlineLevel="0" collapsed="false">
      <c r="A27" s="58" t="n">
        <v>16</v>
      </c>
      <c r="B27" s="59" t="s">
        <v>66</v>
      </c>
      <c r="C27" s="60" t="s">
        <v>67</v>
      </c>
      <c r="D27" s="61" t="s">
        <v>68</v>
      </c>
      <c r="E27" s="62" t="n">
        <v>1141</v>
      </c>
      <c r="F27" s="63" t="n">
        <v>9</v>
      </c>
      <c r="G27" s="63" t="n">
        <v>9</v>
      </c>
      <c r="H27" s="63" t="n">
        <v>9</v>
      </c>
      <c r="I27" s="64" t="n">
        <v>8</v>
      </c>
      <c r="J27" s="64" t="n">
        <v>9</v>
      </c>
      <c r="K27" s="50" t="n">
        <f aca="false">(F27+G27+H27)/3</f>
        <v>9</v>
      </c>
      <c r="L27" s="63" t="n">
        <v>7</v>
      </c>
      <c r="M27" s="63" t="n">
        <v>6</v>
      </c>
      <c r="N27" s="63" t="n">
        <v>6</v>
      </c>
      <c r="O27" s="64" t="n">
        <v>4</v>
      </c>
      <c r="P27" s="64" t="n">
        <v>7</v>
      </c>
      <c r="Q27" s="50" t="n">
        <f aca="false">(L27+M27+N27)/3</f>
        <v>6.33333333333333</v>
      </c>
      <c r="R27" s="63" t="n">
        <v>9</v>
      </c>
      <c r="S27" s="63" t="n">
        <v>8</v>
      </c>
      <c r="T27" s="63" t="n">
        <v>8.5</v>
      </c>
      <c r="U27" s="64" t="n">
        <v>7.5</v>
      </c>
      <c r="V27" s="64" t="n">
        <v>9.5</v>
      </c>
      <c r="W27" s="50" t="n">
        <f aca="false">(R27+S27+T27)/3</f>
        <v>8.5</v>
      </c>
      <c r="X27" s="74" t="n">
        <v>0</v>
      </c>
      <c r="Y27" s="74" t="n">
        <v>0</v>
      </c>
      <c r="Z27" s="63" t="n">
        <v>0</v>
      </c>
      <c r="AA27" s="64" t="n">
        <v>0</v>
      </c>
      <c r="AB27" s="64" t="n">
        <v>0</v>
      </c>
      <c r="AC27" s="50" t="n">
        <f aca="false">(X27+Y27+Z27)/3</f>
        <v>0</v>
      </c>
      <c r="AD27" s="75" t="n">
        <f aca="false">K27+Q27+W27+AC27</f>
        <v>23.8333333333333</v>
      </c>
      <c r="AE27" s="76" t="n">
        <v>19</v>
      </c>
      <c r="AF27" s="77" t="n">
        <v>36.2</v>
      </c>
      <c r="AG27" s="94"/>
      <c r="AH27" s="94"/>
    </row>
    <row r="28" customFormat="false" ht="18.75" hidden="false" customHeight="false" outlineLevel="0" collapsed="false">
      <c r="A28" s="58" t="n">
        <v>17</v>
      </c>
      <c r="B28" s="59" t="s">
        <v>69</v>
      </c>
      <c r="C28" s="60" t="s">
        <v>70</v>
      </c>
      <c r="D28" s="61" t="s">
        <v>71</v>
      </c>
      <c r="E28" s="62" t="n">
        <v>824</v>
      </c>
      <c r="F28" s="63" t="n">
        <v>9</v>
      </c>
      <c r="G28" s="63" t="n">
        <v>9</v>
      </c>
      <c r="H28" s="63" t="n">
        <v>8</v>
      </c>
      <c r="I28" s="64" t="n">
        <v>7</v>
      </c>
      <c r="J28" s="64" t="n">
        <v>9</v>
      </c>
      <c r="K28" s="50" t="n">
        <f aca="false">(F28+G28+H28)/3</f>
        <v>8.66666666666667</v>
      </c>
      <c r="L28" s="63" t="n">
        <v>6</v>
      </c>
      <c r="M28" s="63" t="n">
        <v>7</v>
      </c>
      <c r="N28" s="63" t="n">
        <v>7.5</v>
      </c>
      <c r="O28" s="64" t="n">
        <v>5</v>
      </c>
      <c r="P28" s="64" t="n">
        <v>8</v>
      </c>
      <c r="Q28" s="50" t="n">
        <f aca="false">(L28+M28+N28)/3</f>
        <v>6.83333333333333</v>
      </c>
      <c r="R28" s="63" t="n">
        <v>7.5</v>
      </c>
      <c r="S28" s="63" t="n">
        <v>7.5</v>
      </c>
      <c r="T28" s="63" t="n">
        <v>7.5</v>
      </c>
      <c r="U28" s="64" t="n">
        <v>7</v>
      </c>
      <c r="V28" s="64" t="n">
        <v>8.5</v>
      </c>
      <c r="W28" s="50" t="n">
        <f aca="false">(R28+S28+T28)/3</f>
        <v>7.5</v>
      </c>
      <c r="X28" s="74" t="n">
        <v>0</v>
      </c>
      <c r="Y28" s="74" t="n">
        <v>0</v>
      </c>
      <c r="Z28" s="63" t="n">
        <v>0</v>
      </c>
      <c r="AA28" s="64" t="n">
        <v>0</v>
      </c>
      <c r="AB28" s="64" t="n">
        <v>0</v>
      </c>
      <c r="AC28" s="50" t="n">
        <f aca="false">(X28+Y28+Z28)/3</f>
        <v>0</v>
      </c>
      <c r="AD28" s="75" t="n">
        <f aca="false">K28+Q28+W28+AC28</f>
        <v>23</v>
      </c>
      <c r="AE28" s="76" t="n">
        <v>21</v>
      </c>
      <c r="AF28" s="77"/>
      <c r="AG28" s="94"/>
      <c r="AH28" s="94"/>
    </row>
    <row r="29" customFormat="false" ht="19.5" hidden="false" customHeight="false" outlineLevel="0" collapsed="false">
      <c r="A29" s="58" t="n">
        <v>18</v>
      </c>
      <c r="B29" s="59" t="s">
        <v>66</v>
      </c>
      <c r="C29" s="60" t="s">
        <v>67</v>
      </c>
      <c r="D29" s="61" t="s">
        <v>71</v>
      </c>
      <c r="E29" s="62" t="n">
        <v>841</v>
      </c>
      <c r="F29" s="63" t="n">
        <v>6</v>
      </c>
      <c r="G29" s="63" t="n">
        <v>6</v>
      </c>
      <c r="H29" s="63" t="n">
        <v>6</v>
      </c>
      <c r="I29" s="64" t="n">
        <v>6</v>
      </c>
      <c r="J29" s="64" t="n">
        <v>7</v>
      </c>
      <c r="K29" s="50" t="n">
        <f aca="false">(F29+G29+H29)/3</f>
        <v>6</v>
      </c>
      <c r="L29" s="63" t="n">
        <v>9</v>
      </c>
      <c r="M29" s="63" t="n">
        <v>9.5</v>
      </c>
      <c r="N29" s="63" t="n">
        <v>9.5</v>
      </c>
      <c r="O29" s="64" t="n">
        <v>8</v>
      </c>
      <c r="P29" s="64" t="n">
        <v>10</v>
      </c>
      <c r="Q29" s="50" t="n">
        <f aca="false">(L29+M29+N29)/3</f>
        <v>9.33333333333333</v>
      </c>
      <c r="R29" s="63" t="n">
        <v>8</v>
      </c>
      <c r="S29" s="63" t="n">
        <v>7</v>
      </c>
      <c r="T29" s="63" t="n">
        <v>7.5</v>
      </c>
      <c r="U29" s="64" t="n">
        <v>7</v>
      </c>
      <c r="V29" s="64" t="n">
        <v>9.5</v>
      </c>
      <c r="W29" s="50" t="n">
        <f aca="false">(R29+S29+T29)/3</f>
        <v>7.5</v>
      </c>
      <c r="X29" s="74" t="n">
        <v>14</v>
      </c>
      <c r="Y29" s="74" t="n">
        <v>13</v>
      </c>
      <c r="Z29" s="63" t="n">
        <v>13</v>
      </c>
      <c r="AA29" s="64" t="n">
        <v>13</v>
      </c>
      <c r="AB29" s="64" t="n">
        <v>14</v>
      </c>
      <c r="AC29" s="50" t="n">
        <f aca="false">(X29+Y29+Z29)/3</f>
        <v>13.3333333333333</v>
      </c>
      <c r="AD29" s="75" t="n">
        <v>36.1</v>
      </c>
      <c r="AE29" s="76" t="n">
        <v>10</v>
      </c>
      <c r="AF29" s="77"/>
      <c r="AG29" s="94"/>
      <c r="AH29" s="94"/>
    </row>
    <row r="30" s="57" customFormat="true" ht="24.95" hidden="false" customHeight="true" outlineLevel="0" collapsed="false">
      <c r="A30" s="36"/>
      <c r="B30" s="86"/>
      <c r="C30" s="87"/>
      <c r="D30" s="88"/>
      <c r="E30" s="89" t="s">
        <v>72</v>
      </c>
      <c r="F30" s="92"/>
      <c r="G30" s="92"/>
      <c r="H30" s="92"/>
      <c r="I30" s="92"/>
      <c r="J30" s="92"/>
      <c r="K30" s="73"/>
      <c r="L30" s="92"/>
      <c r="M30" s="92"/>
      <c r="N30" s="92"/>
      <c r="O30" s="92"/>
      <c r="P30" s="92"/>
      <c r="Q30" s="73"/>
      <c r="R30" s="92"/>
      <c r="S30" s="92"/>
      <c r="T30" s="92"/>
      <c r="U30" s="92"/>
      <c r="V30" s="92"/>
      <c r="W30" s="73"/>
      <c r="X30" s="92"/>
      <c r="Y30" s="92"/>
      <c r="Z30" s="92"/>
      <c r="AA30" s="92"/>
      <c r="AB30" s="92"/>
      <c r="AC30" s="73"/>
      <c r="AD30" s="92"/>
      <c r="AE30" s="91"/>
      <c r="AF30" s="92"/>
      <c r="AG30" s="95"/>
      <c r="AH30" s="95"/>
      <c r="AI30" s="93"/>
      <c r="AJ30" s="93"/>
      <c r="AK30" s="93"/>
      <c r="AL30" s="93"/>
    </row>
    <row r="31" customFormat="false" ht="18.75" hidden="false" customHeight="false" outlineLevel="0" collapsed="false">
      <c r="A31" s="58" t="n">
        <v>19</v>
      </c>
      <c r="B31" s="59" t="s">
        <v>73</v>
      </c>
      <c r="C31" s="60" t="s">
        <v>33</v>
      </c>
      <c r="D31" s="61" t="s">
        <v>74</v>
      </c>
      <c r="E31" s="62"/>
      <c r="F31" s="63" t="n">
        <v>9</v>
      </c>
      <c r="G31" s="63" t="n">
        <v>9</v>
      </c>
      <c r="H31" s="63" t="n">
        <v>9</v>
      </c>
      <c r="I31" s="64" t="n">
        <v>9</v>
      </c>
      <c r="J31" s="64" t="n">
        <v>10</v>
      </c>
      <c r="K31" s="50" t="n">
        <f aca="false">(F31+G31+H31)/3</f>
        <v>9</v>
      </c>
      <c r="L31" s="63" t="n">
        <v>7</v>
      </c>
      <c r="M31" s="63" t="n">
        <v>6</v>
      </c>
      <c r="N31" s="63" t="n">
        <v>6</v>
      </c>
      <c r="O31" s="64" t="n">
        <v>6</v>
      </c>
      <c r="P31" s="64" t="n">
        <v>7.5</v>
      </c>
      <c r="Q31" s="50" t="n">
        <f aca="false">(L31+M31+N31)/3</f>
        <v>6.33333333333333</v>
      </c>
      <c r="R31" s="63" t="n">
        <v>7.5</v>
      </c>
      <c r="S31" s="63" t="n">
        <v>8</v>
      </c>
      <c r="T31" s="63" t="n">
        <v>8</v>
      </c>
      <c r="U31" s="64" t="n">
        <v>7.5</v>
      </c>
      <c r="V31" s="64" t="n">
        <v>8.5</v>
      </c>
      <c r="W31" s="50" t="n">
        <f aca="false">(R31+S31+T31)/3</f>
        <v>7.83333333333333</v>
      </c>
      <c r="X31" s="74" t="n">
        <v>14</v>
      </c>
      <c r="Y31" s="74" t="n">
        <v>14</v>
      </c>
      <c r="Z31" s="63" t="n">
        <v>13</v>
      </c>
      <c r="AA31" s="64" t="n">
        <v>11</v>
      </c>
      <c r="AB31" s="64" t="n">
        <v>15.5</v>
      </c>
      <c r="AC31" s="50" t="n">
        <f aca="false">(X31+Y31+Z31)/3</f>
        <v>13.6666666666667</v>
      </c>
      <c r="AD31" s="75" t="n">
        <f aca="false">K31+Q31+W31+AC31</f>
        <v>36.8333333333333</v>
      </c>
      <c r="AE31" s="96" t="n">
        <v>8</v>
      </c>
      <c r="AF31" s="97"/>
      <c r="AG31" s="94"/>
      <c r="AH31" s="94"/>
    </row>
    <row r="32" customFormat="false" ht="18.75" hidden="false" customHeight="false" outlineLevel="0" collapsed="false">
      <c r="A32" s="58" t="n">
        <v>20</v>
      </c>
      <c r="B32" s="59" t="s">
        <v>75</v>
      </c>
      <c r="C32" s="60" t="s">
        <v>33</v>
      </c>
      <c r="D32" s="61" t="s">
        <v>76</v>
      </c>
      <c r="E32" s="62" t="n">
        <v>17</v>
      </c>
      <c r="F32" s="63" t="n">
        <v>8</v>
      </c>
      <c r="G32" s="63" t="n">
        <v>8</v>
      </c>
      <c r="H32" s="63" t="n">
        <v>8</v>
      </c>
      <c r="I32" s="64" t="n">
        <v>7</v>
      </c>
      <c r="J32" s="64" t="n">
        <v>9</v>
      </c>
      <c r="K32" s="50" t="n">
        <f aca="false">(F32+G32+H32)/3</f>
        <v>8</v>
      </c>
      <c r="L32" s="63" t="n">
        <v>9</v>
      </c>
      <c r="M32" s="63" t="n">
        <v>9</v>
      </c>
      <c r="N32" s="63" t="n">
        <v>9</v>
      </c>
      <c r="O32" s="64" t="n">
        <v>8</v>
      </c>
      <c r="P32" s="64" t="n">
        <v>9.5</v>
      </c>
      <c r="Q32" s="50" t="n">
        <f aca="false">(L32+M32+N32)/3</f>
        <v>9</v>
      </c>
      <c r="R32" s="63" t="n">
        <v>9</v>
      </c>
      <c r="S32" s="63" t="n">
        <v>9</v>
      </c>
      <c r="T32" s="63" t="n">
        <v>9</v>
      </c>
      <c r="U32" s="64" t="n">
        <v>8.5</v>
      </c>
      <c r="V32" s="64" t="n">
        <v>9</v>
      </c>
      <c r="W32" s="50" t="n">
        <f aca="false">(R32+S32+T32)/3</f>
        <v>9</v>
      </c>
      <c r="X32" s="74" t="n">
        <v>9</v>
      </c>
      <c r="Y32" s="74" t="n">
        <v>10</v>
      </c>
      <c r="Z32" s="63" t="n">
        <v>9</v>
      </c>
      <c r="AA32" s="64" t="n">
        <v>8</v>
      </c>
      <c r="AB32" s="64" t="n">
        <v>11</v>
      </c>
      <c r="AC32" s="50" t="n">
        <f aca="false">(X32+Y32+Z32)/3</f>
        <v>9.33333333333333</v>
      </c>
      <c r="AD32" s="75" t="n">
        <f aca="false">K32+Q32+W32+AC32</f>
        <v>35.3333333333333</v>
      </c>
      <c r="AE32" s="76" t="n">
        <v>12</v>
      </c>
      <c r="AF32" s="77" t="n">
        <v>110.9</v>
      </c>
      <c r="AG32" s="94"/>
      <c r="AH32" s="94"/>
    </row>
    <row r="33" customFormat="false" ht="18.75" hidden="false" customHeight="false" outlineLevel="0" collapsed="false">
      <c r="A33" s="58" t="n">
        <v>21</v>
      </c>
      <c r="B33" s="59" t="s">
        <v>77</v>
      </c>
      <c r="C33" s="60" t="s">
        <v>33</v>
      </c>
      <c r="D33" s="61" t="s">
        <v>78</v>
      </c>
      <c r="E33" s="62"/>
      <c r="F33" s="63" t="n">
        <v>7</v>
      </c>
      <c r="G33" s="63" t="n">
        <v>8</v>
      </c>
      <c r="H33" s="63" t="n">
        <v>8</v>
      </c>
      <c r="I33" s="64" t="n">
        <v>5</v>
      </c>
      <c r="J33" s="64" t="n">
        <v>9</v>
      </c>
      <c r="K33" s="50" t="n">
        <f aca="false">(F33+G33+H33)/3</f>
        <v>7.66666666666667</v>
      </c>
      <c r="L33" s="63" t="n">
        <v>8</v>
      </c>
      <c r="M33" s="63" t="n">
        <v>7</v>
      </c>
      <c r="N33" s="63" t="n">
        <v>7</v>
      </c>
      <c r="O33" s="64" t="n">
        <v>7</v>
      </c>
      <c r="P33" s="64" t="n">
        <v>9</v>
      </c>
      <c r="Q33" s="50" t="n">
        <f aca="false">(L33+M33+N33)/3</f>
        <v>7.33333333333333</v>
      </c>
      <c r="R33" s="63" t="n">
        <v>6</v>
      </c>
      <c r="S33" s="63" t="n">
        <v>7</v>
      </c>
      <c r="T33" s="63" t="n">
        <v>6.5</v>
      </c>
      <c r="U33" s="64" t="n">
        <v>4</v>
      </c>
      <c r="V33" s="64" t="n">
        <v>8</v>
      </c>
      <c r="W33" s="50" t="n">
        <f aca="false">(R33+S33+T33)/3</f>
        <v>6.5</v>
      </c>
      <c r="X33" s="74" t="n">
        <v>0</v>
      </c>
      <c r="Y33" s="74" t="n">
        <v>0</v>
      </c>
      <c r="Z33" s="63" t="n">
        <v>0</v>
      </c>
      <c r="AA33" s="64" t="n">
        <v>0</v>
      </c>
      <c r="AB33" s="64" t="n">
        <v>0</v>
      </c>
      <c r="AC33" s="50" t="n">
        <f aca="false">(X33+Y33+Z33)/3</f>
        <v>0</v>
      </c>
      <c r="AD33" s="75" t="n">
        <f aca="false">K33+Q33+W33+AC33</f>
        <v>21.5</v>
      </c>
      <c r="AE33" s="76" t="n">
        <v>23</v>
      </c>
      <c r="AF33" s="77"/>
      <c r="AG33" s="94"/>
      <c r="AH33" s="94"/>
    </row>
    <row r="34" customFormat="false" ht="19.5" hidden="false" customHeight="false" outlineLevel="0" collapsed="false">
      <c r="A34" s="79" t="n">
        <v>22</v>
      </c>
      <c r="B34" s="98" t="s">
        <v>75</v>
      </c>
      <c r="C34" s="99" t="s">
        <v>64</v>
      </c>
      <c r="D34" s="100" t="s">
        <v>79</v>
      </c>
      <c r="E34" s="85"/>
      <c r="F34" s="101" t="n">
        <v>8</v>
      </c>
      <c r="G34" s="101" t="n">
        <v>8</v>
      </c>
      <c r="H34" s="101" t="n">
        <v>9</v>
      </c>
      <c r="I34" s="102" t="n">
        <v>7</v>
      </c>
      <c r="J34" s="102" t="n">
        <v>9</v>
      </c>
      <c r="K34" s="103" t="n">
        <f aca="false">(F34+G34+H34)/3</f>
        <v>8.33333333333333</v>
      </c>
      <c r="L34" s="101" t="n">
        <v>9</v>
      </c>
      <c r="M34" s="101" t="n">
        <v>8</v>
      </c>
      <c r="N34" s="101" t="n">
        <v>8</v>
      </c>
      <c r="O34" s="102" t="n">
        <v>7.5</v>
      </c>
      <c r="P34" s="102" t="n">
        <v>9</v>
      </c>
      <c r="Q34" s="103" t="n">
        <f aca="false">(L34+M34+N34)/3</f>
        <v>8.33333333333333</v>
      </c>
      <c r="R34" s="101" t="n">
        <v>7.5</v>
      </c>
      <c r="S34" s="101" t="n">
        <v>8</v>
      </c>
      <c r="T34" s="101" t="n">
        <v>8.5</v>
      </c>
      <c r="U34" s="102" t="n">
        <v>7.5</v>
      </c>
      <c r="V34" s="102" t="n">
        <v>9</v>
      </c>
      <c r="W34" s="103" t="n">
        <f aca="false">(R34+S34+T34)/3</f>
        <v>8</v>
      </c>
      <c r="X34" s="104" t="n">
        <v>14</v>
      </c>
      <c r="Y34" s="104" t="n">
        <v>14.5</v>
      </c>
      <c r="Z34" s="101" t="n">
        <v>14</v>
      </c>
      <c r="AA34" s="102" t="n">
        <v>13</v>
      </c>
      <c r="AB34" s="102" t="n">
        <v>16</v>
      </c>
      <c r="AC34" s="103" t="n">
        <f aca="false">(X34+Y34+Z34)/3</f>
        <v>14.1666666666667</v>
      </c>
      <c r="AD34" s="105" t="n">
        <f aca="false">K34+Q34+W34+AC34</f>
        <v>38.8333333333333</v>
      </c>
      <c r="AE34" s="106" t="n">
        <v>6</v>
      </c>
      <c r="AF34" s="107"/>
      <c r="AG34" s="94"/>
      <c r="AH34" s="94"/>
    </row>
    <row r="35" customFormat="false" ht="24.95" hidden="false" customHeight="true" outlineLevel="0" collapsed="false">
      <c r="A35" s="108"/>
      <c r="B35" s="109"/>
      <c r="C35" s="110"/>
      <c r="D35" s="111"/>
      <c r="E35" s="112" t="s">
        <v>80</v>
      </c>
      <c r="F35" s="113"/>
      <c r="G35" s="113"/>
      <c r="H35" s="113"/>
      <c r="I35" s="114"/>
      <c r="J35" s="114"/>
      <c r="K35" s="50"/>
      <c r="L35" s="113"/>
      <c r="M35" s="113"/>
      <c r="N35" s="113"/>
      <c r="O35" s="114"/>
      <c r="P35" s="114"/>
      <c r="Q35" s="50"/>
      <c r="R35" s="113"/>
      <c r="S35" s="113"/>
      <c r="T35" s="113"/>
      <c r="U35" s="114"/>
      <c r="V35" s="114"/>
      <c r="W35" s="50"/>
      <c r="X35" s="74"/>
      <c r="Y35" s="74"/>
      <c r="Z35" s="113"/>
      <c r="AA35" s="114"/>
      <c r="AB35" s="114"/>
      <c r="AC35" s="50"/>
      <c r="AD35" s="75"/>
      <c r="AE35" s="96"/>
      <c r="AF35" s="97"/>
      <c r="AG35" s="94"/>
      <c r="AH35" s="94"/>
    </row>
    <row r="36" customFormat="false" ht="18.75" hidden="false" customHeight="false" outlineLevel="0" collapsed="false">
      <c r="A36" s="58" t="n">
        <v>23</v>
      </c>
      <c r="B36" s="59" t="s">
        <v>81</v>
      </c>
      <c r="C36" s="60" t="s">
        <v>33</v>
      </c>
      <c r="D36" s="82" t="s">
        <v>82</v>
      </c>
      <c r="E36" s="62" t="n">
        <v>280</v>
      </c>
      <c r="F36" s="63" t="n">
        <v>5</v>
      </c>
      <c r="G36" s="63" t="n">
        <v>5</v>
      </c>
      <c r="H36" s="63" t="n">
        <v>5</v>
      </c>
      <c r="I36" s="64" t="n">
        <v>4</v>
      </c>
      <c r="J36" s="64" t="n">
        <v>5</v>
      </c>
      <c r="K36" s="50" t="n">
        <f aca="false">(F36+G36+H36)/3</f>
        <v>5</v>
      </c>
      <c r="L36" s="63" t="n">
        <v>8</v>
      </c>
      <c r="M36" s="63" t="n">
        <v>8</v>
      </c>
      <c r="N36" s="63" t="n">
        <v>8</v>
      </c>
      <c r="O36" s="64" t="n">
        <v>8</v>
      </c>
      <c r="P36" s="64" t="n">
        <v>8</v>
      </c>
      <c r="Q36" s="50" t="n">
        <f aca="false">(L36+M36+N36)/3</f>
        <v>8</v>
      </c>
      <c r="R36" s="63" t="n">
        <v>8.5</v>
      </c>
      <c r="S36" s="63" t="n">
        <v>8</v>
      </c>
      <c r="T36" s="63" t="n">
        <v>8</v>
      </c>
      <c r="U36" s="64" t="n">
        <v>7.5</v>
      </c>
      <c r="V36" s="64" t="n">
        <v>9</v>
      </c>
      <c r="W36" s="50" t="n">
        <f aca="false">(R36+S36+T36)/3</f>
        <v>8.16666666666667</v>
      </c>
      <c r="X36" s="115" t="n">
        <v>15</v>
      </c>
      <c r="Y36" s="115" t="n">
        <v>15</v>
      </c>
      <c r="Z36" s="63" t="n">
        <v>13</v>
      </c>
      <c r="AA36" s="64" t="n">
        <v>13</v>
      </c>
      <c r="AB36" s="64" t="n">
        <v>15</v>
      </c>
      <c r="AC36" s="50" t="n">
        <f aca="false">(X36+Y36+Z36)/3</f>
        <v>14.3333333333333</v>
      </c>
      <c r="AD36" s="75" t="n">
        <f aca="false">K36+Q36+W36+AC36</f>
        <v>35.5</v>
      </c>
      <c r="AE36" s="76" t="n">
        <v>11</v>
      </c>
      <c r="AF36" s="77"/>
      <c r="AG36" s="94"/>
      <c r="AH36" s="94"/>
    </row>
    <row r="37" customFormat="false" ht="18.75" hidden="false" customHeight="false" outlineLevel="0" collapsed="false">
      <c r="A37" s="58" t="n">
        <v>24</v>
      </c>
      <c r="B37" s="59" t="s">
        <v>83</v>
      </c>
      <c r="C37" s="60" t="s">
        <v>33</v>
      </c>
      <c r="D37" s="61" t="s">
        <v>84</v>
      </c>
      <c r="E37" s="62" t="n">
        <v>1269</v>
      </c>
      <c r="F37" s="63" t="n">
        <v>8</v>
      </c>
      <c r="G37" s="63" t="n">
        <v>8</v>
      </c>
      <c r="H37" s="63" t="n">
        <v>9</v>
      </c>
      <c r="I37" s="64" t="n">
        <v>8</v>
      </c>
      <c r="J37" s="64" t="n">
        <v>9.5</v>
      </c>
      <c r="K37" s="50" t="n">
        <f aca="false">(F37+G37+H37)/3</f>
        <v>8.33333333333333</v>
      </c>
      <c r="L37" s="63" t="n">
        <v>9.5</v>
      </c>
      <c r="M37" s="63" t="n">
        <v>9</v>
      </c>
      <c r="N37" s="63" t="n">
        <v>9</v>
      </c>
      <c r="O37" s="64" t="n">
        <v>9</v>
      </c>
      <c r="P37" s="64" t="n">
        <v>9.5</v>
      </c>
      <c r="Q37" s="50" t="n">
        <f aca="false">(L37+M37+N37)/3</f>
        <v>9.16666666666667</v>
      </c>
      <c r="R37" s="63" t="n">
        <v>8</v>
      </c>
      <c r="S37" s="63" t="n">
        <v>8</v>
      </c>
      <c r="T37" s="63" t="n">
        <v>8</v>
      </c>
      <c r="U37" s="64" t="n">
        <v>8</v>
      </c>
      <c r="V37" s="64" t="n">
        <v>9.5</v>
      </c>
      <c r="W37" s="50" t="n">
        <f aca="false">(R37+S37+T37)/3</f>
        <v>8</v>
      </c>
      <c r="X37" s="74" t="n">
        <v>17</v>
      </c>
      <c r="Y37" s="74" t="n">
        <v>18</v>
      </c>
      <c r="Z37" s="63" t="n">
        <v>18</v>
      </c>
      <c r="AA37" s="64" t="n">
        <v>17</v>
      </c>
      <c r="AB37" s="64" t="n">
        <v>18</v>
      </c>
      <c r="AC37" s="50" t="n">
        <f aca="false">(X37+Y37+Z37)/3</f>
        <v>17.6666666666667</v>
      </c>
      <c r="AD37" s="75" t="n">
        <f aca="false">K37+Q37+W37+AC37</f>
        <v>43.1666666666667</v>
      </c>
      <c r="AE37" s="71" t="n">
        <v>1</v>
      </c>
      <c r="AF37" s="67"/>
      <c r="AG37" s="94"/>
      <c r="AH37" s="94"/>
    </row>
    <row r="38" customFormat="false" ht="18.75" hidden="false" customHeight="false" outlineLevel="0" collapsed="false">
      <c r="A38" s="58" t="n">
        <v>25</v>
      </c>
      <c r="B38" s="59" t="s">
        <v>85</v>
      </c>
      <c r="C38" s="60" t="s">
        <v>33</v>
      </c>
      <c r="D38" s="61" t="s">
        <v>86</v>
      </c>
      <c r="E38" s="62"/>
      <c r="F38" s="63" t="n">
        <v>7</v>
      </c>
      <c r="G38" s="63" t="n">
        <v>6</v>
      </c>
      <c r="H38" s="63" t="n">
        <v>6</v>
      </c>
      <c r="I38" s="64" t="n">
        <v>5</v>
      </c>
      <c r="J38" s="64" t="n">
        <v>8</v>
      </c>
      <c r="K38" s="50" t="n">
        <f aca="false">(F38+G38+H38)/3</f>
        <v>6.33333333333333</v>
      </c>
      <c r="L38" s="63" t="n">
        <v>0</v>
      </c>
      <c r="M38" s="63" t="n">
        <v>0</v>
      </c>
      <c r="N38" s="63" t="n">
        <v>0</v>
      </c>
      <c r="O38" s="64" t="n">
        <v>0</v>
      </c>
      <c r="P38" s="64" t="n">
        <v>0</v>
      </c>
      <c r="Q38" s="50" t="n">
        <f aca="false">(L38+M38+N38)/3</f>
        <v>0</v>
      </c>
      <c r="R38" s="65" t="n">
        <v>0</v>
      </c>
      <c r="S38" s="65" t="n">
        <v>0</v>
      </c>
      <c r="T38" s="65" t="n">
        <v>0</v>
      </c>
      <c r="U38" s="64" t="n">
        <v>0</v>
      </c>
      <c r="V38" s="64" t="n">
        <v>0</v>
      </c>
      <c r="W38" s="50" t="n">
        <f aca="false">(R38+S38+T38)/3</f>
        <v>0</v>
      </c>
      <c r="X38" s="66" t="n">
        <v>0</v>
      </c>
      <c r="Y38" s="66" t="n">
        <v>0</v>
      </c>
      <c r="Z38" s="65" t="n">
        <v>0</v>
      </c>
      <c r="AA38" s="64" t="n">
        <v>0</v>
      </c>
      <c r="AB38" s="64" t="n">
        <v>0</v>
      </c>
      <c r="AC38" s="50" t="n">
        <f aca="false">(X38+Y38+Z38)/3</f>
        <v>0</v>
      </c>
      <c r="AD38" s="75" t="n">
        <f aca="false">K38+Q38+W38+AC38</f>
        <v>6.33333333333333</v>
      </c>
      <c r="AE38" s="71" t="n">
        <v>27</v>
      </c>
      <c r="AF38" s="67"/>
      <c r="AG38" s="94"/>
      <c r="AH38" s="94"/>
    </row>
    <row r="39" customFormat="false" ht="18.75" hidden="false" customHeight="false" outlineLevel="0" collapsed="false">
      <c r="A39" s="58" t="n">
        <v>27</v>
      </c>
      <c r="B39" s="59" t="s">
        <v>87</v>
      </c>
      <c r="C39" s="60" t="s">
        <v>33</v>
      </c>
      <c r="D39" s="61" t="s">
        <v>88</v>
      </c>
      <c r="E39" s="62" t="n">
        <v>292</v>
      </c>
      <c r="F39" s="63" t="n">
        <v>6</v>
      </c>
      <c r="G39" s="63" t="n">
        <v>6</v>
      </c>
      <c r="H39" s="63" t="n">
        <v>6</v>
      </c>
      <c r="I39" s="64" t="n">
        <v>5</v>
      </c>
      <c r="J39" s="64" t="n">
        <v>6</v>
      </c>
      <c r="K39" s="50" t="n">
        <f aca="false">(F39+G39+H39)/3</f>
        <v>6</v>
      </c>
      <c r="L39" s="63" t="n">
        <v>9.5</v>
      </c>
      <c r="M39" s="63" t="n">
        <v>10</v>
      </c>
      <c r="N39" s="63" t="n">
        <v>10</v>
      </c>
      <c r="O39" s="64" t="n">
        <v>9</v>
      </c>
      <c r="P39" s="64" t="n">
        <v>10</v>
      </c>
      <c r="Q39" s="50" t="n">
        <f aca="false">(L39+M39+N39)/3</f>
        <v>9.83333333333333</v>
      </c>
      <c r="R39" s="63" t="n">
        <v>8.5</v>
      </c>
      <c r="S39" s="63" t="n">
        <v>7.5</v>
      </c>
      <c r="T39" s="63" t="n">
        <v>8</v>
      </c>
      <c r="U39" s="64" t="n">
        <v>7.5</v>
      </c>
      <c r="V39" s="64" t="n">
        <v>8.5</v>
      </c>
      <c r="W39" s="50" t="n">
        <f aca="false">(R39+S39+T39)/3</f>
        <v>8</v>
      </c>
      <c r="X39" s="74" t="n">
        <v>15</v>
      </c>
      <c r="Y39" s="74" t="n">
        <v>16</v>
      </c>
      <c r="Z39" s="63" t="n">
        <v>15</v>
      </c>
      <c r="AA39" s="64" t="n">
        <v>14</v>
      </c>
      <c r="AB39" s="64" t="n">
        <v>18</v>
      </c>
      <c r="AC39" s="50" t="n">
        <f aca="false">(X39+Y39+Z39)/3</f>
        <v>15.3333333333333</v>
      </c>
      <c r="AD39" s="75" t="n">
        <v>39.1</v>
      </c>
      <c r="AE39" s="76" t="n">
        <v>5</v>
      </c>
      <c r="AF39" s="77"/>
      <c r="AG39" s="94"/>
      <c r="AH39" s="94"/>
    </row>
    <row r="40" customFormat="false" ht="18.75" hidden="false" customHeight="false" outlineLevel="0" collapsed="false">
      <c r="A40" s="58" t="n">
        <v>28</v>
      </c>
      <c r="B40" s="59" t="s">
        <v>89</v>
      </c>
      <c r="C40" s="60" t="s">
        <v>33</v>
      </c>
      <c r="D40" s="61" t="s">
        <v>90</v>
      </c>
      <c r="E40" s="62" t="n">
        <v>253</v>
      </c>
      <c r="F40" s="63" t="n">
        <v>9</v>
      </c>
      <c r="G40" s="63" t="n">
        <v>9</v>
      </c>
      <c r="H40" s="63" t="n">
        <v>8</v>
      </c>
      <c r="I40" s="64" t="n">
        <v>8</v>
      </c>
      <c r="J40" s="64" t="n">
        <v>9</v>
      </c>
      <c r="K40" s="50" t="n">
        <f aca="false">(F40+G40+H40)/3</f>
        <v>8.66666666666667</v>
      </c>
      <c r="L40" s="63" t="n">
        <v>7</v>
      </c>
      <c r="M40" s="63" t="n">
        <v>6.5</v>
      </c>
      <c r="N40" s="63" t="n">
        <v>6</v>
      </c>
      <c r="O40" s="64" t="n">
        <v>5</v>
      </c>
      <c r="P40" s="64" t="n">
        <v>8</v>
      </c>
      <c r="Q40" s="50" t="n">
        <f aca="false">(L40+M40+N40)/3</f>
        <v>6.5</v>
      </c>
      <c r="R40" s="63" t="n">
        <v>6.5</v>
      </c>
      <c r="S40" s="63" t="n">
        <v>6.5</v>
      </c>
      <c r="T40" s="63" t="n">
        <v>7</v>
      </c>
      <c r="U40" s="64" t="n">
        <v>5</v>
      </c>
      <c r="V40" s="64" t="n">
        <v>8.5</v>
      </c>
      <c r="W40" s="50" t="n">
        <f aca="false">(R40+S40+T40)/3</f>
        <v>6.66666666666667</v>
      </c>
      <c r="X40" s="74" t="n">
        <v>5</v>
      </c>
      <c r="Y40" s="74" t="n">
        <v>3</v>
      </c>
      <c r="Z40" s="63" t="n">
        <v>1.5</v>
      </c>
      <c r="AA40" s="64" t="n">
        <v>1</v>
      </c>
      <c r="AB40" s="64" t="n">
        <v>7</v>
      </c>
      <c r="AC40" s="50" t="n">
        <f aca="false">(X40+Y40+Z40)/3</f>
        <v>3.16666666666667</v>
      </c>
      <c r="AD40" s="75" t="n">
        <f aca="false">K40+Q40+W40+AC40</f>
        <v>25</v>
      </c>
      <c r="AE40" s="76" t="n">
        <v>16</v>
      </c>
      <c r="AF40" s="77"/>
      <c r="AG40" s="94"/>
      <c r="AH40" s="94"/>
    </row>
    <row r="41" customFormat="false" ht="18.75" hidden="false" customHeight="false" outlineLevel="0" collapsed="false">
      <c r="A41" s="58" t="n">
        <v>29</v>
      </c>
      <c r="B41" s="59" t="s">
        <v>91</v>
      </c>
      <c r="C41" s="60" t="s">
        <v>37</v>
      </c>
      <c r="D41" s="61" t="s">
        <v>92</v>
      </c>
      <c r="E41" s="62" t="n">
        <v>258</v>
      </c>
      <c r="F41" s="63" t="n">
        <v>9</v>
      </c>
      <c r="G41" s="63" t="n">
        <v>7</v>
      </c>
      <c r="H41" s="63" t="n">
        <v>7</v>
      </c>
      <c r="I41" s="64" t="n">
        <v>7</v>
      </c>
      <c r="J41" s="64" t="n">
        <v>9</v>
      </c>
      <c r="K41" s="50" t="n">
        <f aca="false">(F41+G41+H41)/3</f>
        <v>7.66666666666667</v>
      </c>
      <c r="L41" s="63" t="n">
        <v>3</v>
      </c>
      <c r="M41" s="63" t="n">
        <v>3</v>
      </c>
      <c r="N41" s="63" t="n">
        <v>4</v>
      </c>
      <c r="O41" s="64" t="n">
        <v>3</v>
      </c>
      <c r="P41" s="64" t="n">
        <v>4</v>
      </c>
      <c r="Q41" s="50" t="n">
        <f aca="false">(L41+M41+N41)/3</f>
        <v>3.33333333333333</v>
      </c>
      <c r="R41" s="65" t="n">
        <v>2</v>
      </c>
      <c r="S41" s="65" t="n">
        <v>2</v>
      </c>
      <c r="T41" s="65" t="n">
        <v>2</v>
      </c>
      <c r="U41" s="64" t="n">
        <v>1</v>
      </c>
      <c r="V41" s="64" t="n">
        <v>2</v>
      </c>
      <c r="W41" s="50" t="n">
        <f aca="false">(R41+S41+T41)/3</f>
        <v>2</v>
      </c>
      <c r="X41" s="66" t="n">
        <v>0</v>
      </c>
      <c r="Y41" s="66" t="n">
        <v>0</v>
      </c>
      <c r="Z41" s="65" t="n">
        <v>0</v>
      </c>
      <c r="AA41" s="64" t="n">
        <v>0</v>
      </c>
      <c r="AB41" s="64" t="n">
        <v>0</v>
      </c>
      <c r="AC41" s="50" t="n">
        <f aca="false">(X41+Y41+Z41)/3</f>
        <v>0</v>
      </c>
      <c r="AD41" s="75" t="n">
        <f aca="false">K41+Q41+W41+AC41</f>
        <v>13</v>
      </c>
      <c r="AE41" s="71" t="n">
        <v>25</v>
      </c>
      <c r="AF41" s="67"/>
      <c r="AG41" s="94"/>
      <c r="AH41" s="94"/>
    </row>
    <row r="42" customFormat="false" ht="18.75" hidden="false" customHeight="false" outlineLevel="0" collapsed="false">
      <c r="A42" s="58" t="n">
        <v>30</v>
      </c>
      <c r="B42" s="59" t="s">
        <v>93</v>
      </c>
      <c r="C42" s="60" t="s">
        <v>42</v>
      </c>
      <c r="D42" s="61" t="s">
        <v>94</v>
      </c>
      <c r="E42" s="62" t="n">
        <v>1141</v>
      </c>
      <c r="F42" s="63" t="n">
        <v>6</v>
      </c>
      <c r="G42" s="63" t="n">
        <v>6</v>
      </c>
      <c r="H42" s="63" t="n">
        <v>6</v>
      </c>
      <c r="I42" s="64" t="n">
        <v>4</v>
      </c>
      <c r="J42" s="64" t="n">
        <v>7</v>
      </c>
      <c r="K42" s="50" t="n">
        <f aca="false">(F42+G42+H42)/3</f>
        <v>6</v>
      </c>
      <c r="L42" s="63" t="n">
        <v>4</v>
      </c>
      <c r="M42" s="63" t="n">
        <v>4</v>
      </c>
      <c r="N42" s="63" t="n">
        <v>4</v>
      </c>
      <c r="O42" s="64" t="n">
        <v>3</v>
      </c>
      <c r="P42" s="64" t="n">
        <v>4</v>
      </c>
      <c r="Q42" s="50" t="n">
        <f aca="false">(L42+M42+N42)/3</f>
        <v>4</v>
      </c>
      <c r="R42" s="65" t="n">
        <v>0</v>
      </c>
      <c r="S42" s="65" t="n">
        <v>0</v>
      </c>
      <c r="T42" s="65" t="n">
        <v>0</v>
      </c>
      <c r="U42" s="64" t="n">
        <v>0</v>
      </c>
      <c r="V42" s="64" t="n">
        <v>0</v>
      </c>
      <c r="W42" s="50" t="n">
        <f aca="false">(R42+S42+T42)/3</f>
        <v>0</v>
      </c>
      <c r="X42" s="66" t="n">
        <v>3</v>
      </c>
      <c r="Y42" s="66" t="n">
        <v>3</v>
      </c>
      <c r="Z42" s="65" t="n">
        <v>3</v>
      </c>
      <c r="AA42" s="64" t="n">
        <v>2</v>
      </c>
      <c r="AB42" s="64" t="n">
        <v>5</v>
      </c>
      <c r="AC42" s="50" t="n">
        <f aca="false">(X42+Y42+Z42)/3</f>
        <v>3</v>
      </c>
      <c r="AD42" s="75" t="n">
        <f aca="false">K42+Q42+W42+AC42</f>
        <v>13</v>
      </c>
      <c r="AE42" s="71" t="n">
        <v>25</v>
      </c>
      <c r="AF42" s="67"/>
      <c r="AG42" s="94"/>
      <c r="AH42" s="94"/>
    </row>
    <row r="43" customFormat="false" ht="18.75" hidden="false" customHeight="false" outlineLevel="0" collapsed="false">
      <c r="A43" s="116" t="n">
        <v>31</v>
      </c>
      <c r="B43" s="117" t="s">
        <v>95</v>
      </c>
      <c r="C43" s="118" t="s">
        <v>96</v>
      </c>
      <c r="D43" s="119" t="s">
        <v>97</v>
      </c>
      <c r="E43" s="120" t="n">
        <v>727</v>
      </c>
      <c r="F43" s="121" t="n">
        <v>9</v>
      </c>
      <c r="G43" s="121" t="n">
        <v>9</v>
      </c>
      <c r="H43" s="121" t="n">
        <v>9</v>
      </c>
      <c r="I43" s="122" t="n">
        <v>9</v>
      </c>
      <c r="J43" s="122" t="n">
        <v>9</v>
      </c>
      <c r="K43" s="50" t="n">
        <f aca="false">(F43+G43+H43)/3</f>
        <v>9</v>
      </c>
      <c r="L43" s="121" t="n">
        <v>5</v>
      </c>
      <c r="M43" s="121" t="n">
        <v>3</v>
      </c>
      <c r="N43" s="121" t="n">
        <v>3</v>
      </c>
      <c r="O43" s="122" t="n">
        <v>2</v>
      </c>
      <c r="P43" s="122" t="n">
        <v>6</v>
      </c>
      <c r="Q43" s="50" t="n">
        <f aca="false">(L43+M43+N43)/3</f>
        <v>3.66666666666667</v>
      </c>
      <c r="R43" s="123" t="n">
        <v>6.5</v>
      </c>
      <c r="S43" s="123" t="n">
        <v>8</v>
      </c>
      <c r="T43" s="123" t="n">
        <v>6</v>
      </c>
      <c r="U43" s="122" t="n">
        <v>6</v>
      </c>
      <c r="V43" s="122" t="n">
        <v>8</v>
      </c>
      <c r="W43" s="50" t="n">
        <f aca="false">(R43+S43+T43)/3</f>
        <v>6.83333333333333</v>
      </c>
      <c r="X43" s="66" t="n">
        <v>9</v>
      </c>
      <c r="Y43" s="66" t="n">
        <v>9</v>
      </c>
      <c r="Z43" s="123" t="n">
        <v>11</v>
      </c>
      <c r="AA43" s="122" t="n">
        <v>9</v>
      </c>
      <c r="AB43" s="122" t="n">
        <v>12</v>
      </c>
      <c r="AC43" s="50" t="n">
        <f aca="false">(X43+Y43+Z43)/3</f>
        <v>9.66666666666667</v>
      </c>
      <c r="AD43" s="75" t="n">
        <f aca="false">K43+Q43+W43+AC43</f>
        <v>29.1666666666667</v>
      </c>
      <c r="AE43" s="124" t="n">
        <v>13</v>
      </c>
      <c r="AF43" s="125"/>
      <c r="AG43" s="94"/>
      <c r="AH43" s="94"/>
    </row>
    <row r="44" customFormat="false" ht="18.75" hidden="false" customHeight="false" outlineLevel="0" collapsed="false">
      <c r="A44" s="116" t="n">
        <v>32</v>
      </c>
      <c r="B44" s="117" t="s">
        <v>98</v>
      </c>
      <c r="C44" s="118" t="s">
        <v>99</v>
      </c>
      <c r="D44" s="119" t="s">
        <v>100</v>
      </c>
      <c r="E44" s="120" t="n">
        <v>725</v>
      </c>
      <c r="F44" s="121" t="n">
        <v>5</v>
      </c>
      <c r="G44" s="121" t="n">
        <v>5</v>
      </c>
      <c r="H44" s="121" t="n">
        <v>5</v>
      </c>
      <c r="I44" s="122" t="n">
        <v>5</v>
      </c>
      <c r="J44" s="122" t="n">
        <v>6</v>
      </c>
      <c r="K44" s="50" t="n">
        <f aca="false">(F44+G44+H44)/3</f>
        <v>5</v>
      </c>
      <c r="L44" s="121" t="n">
        <v>7</v>
      </c>
      <c r="M44" s="121" t="n">
        <v>7</v>
      </c>
      <c r="N44" s="121" t="n">
        <v>6</v>
      </c>
      <c r="O44" s="122" t="n">
        <v>6</v>
      </c>
      <c r="P44" s="122" t="n">
        <v>7</v>
      </c>
      <c r="Q44" s="50" t="n">
        <f aca="false">(L44+M44+N44)/3</f>
        <v>6.66666666666667</v>
      </c>
      <c r="R44" s="123" t="n">
        <v>0</v>
      </c>
      <c r="S44" s="123" t="n">
        <v>0</v>
      </c>
      <c r="T44" s="123" t="n">
        <v>0</v>
      </c>
      <c r="U44" s="122" t="n">
        <v>0</v>
      </c>
      <c r="V44" s="122" t="n">
        <v>0</v>
      </c>
      <c r="W44" s="50" t="n">
        <f aca="false">(R44+S44+T44)/3</f>
        <v>0</v>
      </c>
      <c r="X44" s="66" t="n">
        <v>13</v>
      </c>
      <c r="Y44" s="66" t="n">
        <v>13</v>
      </c>
      <c r="Z44" s="123" t="n">
        <v>14</v>
      </c>
      <c r="AA44" s="122" t="n">
        <v>13</v>
      </c>
      <c r="AB44" s="122" t="n">
        <v>14</v>
      </c>
      <c r="AC44" s="50" t="n">
        <f aca="false">(X44+Y44+Z44)/3</f>
        <v>13.3333333333333</v>
      </c>
      <c r="AD44" s="75" t="n">
        <f aca="false">K44+Q44+W44+AC44</f>
        <v>25</v>
      </c>
      <c r="AE44" s="124" t="n">
        <v>16</v>
      </c>
      <c r="AF44" s="125"/>
      <c r="AG44" s="94"/>
      <c r="AH44" s="94"/>
    </row>
    <row r="45" s="11" customFormat="true" ht="18.75" hidden="false" customHeight="false" outlineLevel="0" collapsed="false">
      <c r="A45" s="126"/>
      <c r="B45" s="127"/>
      <c r="C45" s="128"/>
      <c r="D45" s="129"/>
      <c r="E45" s="130"/>
      <c r="F45" s="131"/>
      <c r="G45" s="131"/>
      <c r="H45" s="131"/>
      <c r="I45" s="131"/>
      <c r="J45" s="131"/>
      <c r="K45" s="132"/>
      <c r="L45" s="131"/>
      <c r="M45" s="131"/>
      <c r="N45" s="131"/>
      <c r="O45" s="131"/>
      <c r="P45" s="131"/>
      <c r="Q45" s="132"/>
      <c r="R45" s="131"/>
      <c r="S45" s="131"/>
      <c r="T45" s="131"/>
      <c r="U45" s="131"/>
      <c r="V45" s="131"/>
      <c r="W45" s="132"/>
      <c r="X45" s="133"/>
      <c r="Y45" s="133"/>
      <c r="Z45" s="131"/>
      <c r="AA45" s="131"/>
      <c r="AB45" s="131"/>
      <c r="AC45" s="132"/>
      <c r="AD45" s="134"/>
      <c r="AE45" s="135"/>
      <c r="AF45" s="134"/>
      <c r="AG45" s="136"/>
      <c r="AH45" s="136"/>
    </row>
    <row r="46" s="11" customFormat="true" ht="18.75" hidden="false" customHeight="false" outlineLevel="0" collapsed="false">
      <c r="A46" s="126"/>
      <c r="B46" s="127"/>
      <c r="C46" s="128"/>
      <c r="D46" s="129"/>
      <c r="E46" s="130"/>
      <c r="F46" s="137"/>
      <c r="G46" s="137"/>
      <c r="H46" s="137"/>
      <c r="I46" s="137"/>
      <c r="J46" s="137"/>
      <c r="K46" s="133"/>
      <c r="L46" s="137"/>
      <c r="M46" s="137"/>
      <c r="N46" s="137"/>
      <c r="O46" s="137"/>
      <c r="P46" s="137"/>
      <c r="Q46" s="133"/>
      <c r="R46" s="137"/>
      <c r="S46" s="137"/>
      <c r="T46" s="137"/>
      <c r="U46" s="137"/>
      <c r="V46" s="137"/>
      <c r="W46" s="133"/>
      <c r="X46" s="138"/>
      <c r="Y46" s="138"/>
      <c r="Z46" s="139"/>
      <c r="AA46" s="137"/>
      <c r="AB46" s="137"/>
      <c r="AC46" s="133"/>
      <c r="AD46" s="134"/>
      <c r="AE46" s="135"/>
      <c r="AF46" s="140"/>
    </row>
    <row r="47" s="11" customFormat="true" ht="18.75" hidden="false" customHeight="false" outlineLevel="0" collapsed="false">
      <c r="A47" s="126"/>
      <c r="B47" s="127"/>
      <c r="C47" s="128"/>
      <c r="D47" s="129"/>
      <c r="E47" s="130"/>
      <c r="F47" s="137"/>
      <c r="G47" s="137"/>
      <c r="H47" s="137"/>
      <c r="I47" s="137"/>
      <c r="J47" s="137"/>
      <c r="K47" s="133"/>
      <c r="L47" s="137"/>
      <c r="M47" s="137"/>
      <c r="N47" s="137"/>
      <c r="O47" s="137"/>
      <c r="P47" s="137"/>
      <c r="Q47" s="133"/>
      <c r="R47" s="137"/>
      <c r="S47" s="137"/>
      <c r="T47" s="137"/>
      <c r="U47" s="137"/>
      <c r="V47" s="137"/>
      <c r="W47" s="133"/>
      <c r="X47" s="138"/>
      <c r="Y47" s="138"/>
      <c r="Z47" s="139"/>
      <c r="AA47" s="137"/>
      <c r="AB47" s="137"/>
      <c r="AC47" s="133"/>
      <c r="AD47" s="134"/>
      <c r="AE47" s="135"/>
      <c r="AF47" s="140"/>
    </row>
    <row r="48" s="11" customFormat="true" ht="18.75" hidden="false" customHeight="false" outlineLevel="0" collapsed="false">
      <c r="A48" s="126"/>
      <c r="B48" s="127"/>
      <c r="C48" s="128"/>
      <c r="D48" s="129"/>
      <c r="E48" s="130"/>
      <c r="F48" s="137"/>
      <c r="G48" s="137"/>
      <c r="H48" s="137"/>
      <c r="I48" s="137"/>
      <c r="J48" s="137"/>
      <c r="K48" s="133"/>
      <c r="L48" s="137"/>
      <c r="M48" s="137"/>
      <c r="N48" s="137"/>
      <c r="O48" s="137"/>
      <c r="P48" s="137"/>
      <c r="Q48" s="133"/>
      <c r="R48" s="137"/>
      <c r="S48" s="137"/>
      <c r="T48" s="137"/>
      <c r="U48" s="137"/>
      <c r="V48" s="137"/>
      <c r="W48" s="133"/>
      <c r="X48" s="138"/>
      <c r="Y48" s="138"/>
      <c r="Z48" s="139"/>
      <c r="AA48" s="137"/>
      <c r="AB48" s="137"/>
      <c r="AC48" s="133"/>
      <c r="AD48" s="134"/>
      <c r="AE48" s="135"/>
      <c r="AF48" s="140"/>
    </row>
    <row r="49" s="11" customFormat="true" ht="18.75" hidden="false" customHeight="false" outlineLevel="0" collapsed="false">
      <c r="A49" s="126"/>
      <c r="B49" s="127"/>
      <c r="C49" s="128"/>
      <c r="D49" s="129"/>
      <c r="E49" s="130"/>
      <c r="F49" s="137"/>
      <c r="G49" s="137"/>
      <c r="H49" s="137"/>
      <c r="I49" s="137"/>
      <c r="J49" s="137"/>
      <c r="K49" s="133"/>
      <c r="L49" s="137"/>
      <c r="M49" s="137"/>
      <c r="N49" s="137"/>
      <c r="O49" s="137"/>
      <c r="P49" s="137"/>
      <c r="Q49" s="133"/>
      <c r="R49" s="137"/>
      <c r="S49" s="137"/>
      <c r="T49" s="137"/>
      <c r="U49" s="137"/>
      <c r="V49" s="137"/>
      <c r="W49" s="133"/>
      <c r="X49" s="138"/>
      <c r="Y49" s="138"/>
      <c r="Z49" s="139"/>
      <c r="AA49" s="137"/>
      <c r="AB49" s="137"/>
      <c r="AC49" s="133"/>
      <c r="AD49" s="134"/>
      <c r="AE49" s="135"/>
      <c r="AF49" s="140"/>
    </row>
    <row r="50" s="11" customFormat="true" ht="18.75" hidden="false" customHeight="false" outlineLevel="0" collapsed="false">
      <c r="A50" s="126"/>
      <c r="B50" s="127"/>
      <c r="C50" s="128"/>
      <c r="D50" s="129"/>
      <c r="E50" s="126"/>
      <c r="F50" s="126"/>
      <c r="G50" s="126"/>
      <c r="H50" s="126"/>
      <c r="I50" s="126"/>
      <c r="J50" s="126"/>
      <c r="K50" s="133"/>
      <c r="L50" s="137"/>
      <c r="M50" s="137"/>
      <c r="N50" s="137"/>
      <c r="O50" s="137"/>
      <c r="P50" s="137"/>
      <c r="Q50" s="133"/>
      <c r="R50" s="137"/>
      <c r="S50" s="137"/>
      <c r="T50" s="137"/>
      <c r="U50" s="137"/>
      <c r="V50" s="137"/>
      <c r="W50" s="133"/>
      <c r="X50" s="138"/>
      <c r="Y50" s="138"/>
      <c r="Z50" s="138"/>
      <c r="AA50" s="133"/>
      <c r="AB50" s="133"/>
      <c r="AC50" s="133"/>
      <c r="AD50" s="134"/>
      <c r="AE50" s="135"/>
      <c r="AF50" s="140"/>
    </row>
    <row r="51" s="11" customFormat="true" ht="18.75" hidden="false" customHeight="false" outlineLevel="0" collapsed="false">
      <c r="A51" s="126"/>
      <c r="B51" s="127"/>
      <c r="C51" s="128"/>
      <c r="D51" s="141"/>
      <c r="E51" s="130"/>
      <c r="F51" s="137"/>
      <c r="G51" s="137"/>
      <c r="H51" s="137"/>
      <c r="I51" s="137"/>
      <c r="J51" s="137"/>
      <c r="K51" s="133"/>
      <c r="L51" s="137"/>
      <c r="M51" s="137"/>
      <c r="N51" s="137"/>
      <c r="O51" s="137"/>
      <c r="P51" s="137"/>
      <c r="Q51" s="133"/>
      <c r="R51" s="137"/>
      <c r="S51" s="137"/>
      <c r="T51" s="137"/>
      <c r="U51" s="137"/>
      <c r="V51" s="137"/>
      <c r="W51" s="133"/>
      <c r="X51" s="138"/>
      <c r="Y51" s="138"/>
      <c r="Z51" s="139"/>
      <c r="AA51" s="137"/>
      <c r="AB51" s="137"/>
      <c r="AC51" s="133"/>
      <c r="AD51" s="134"/>
      <c r="AE51" s="135"/>
      <c r="AF51" s="140"/>
    </row>
    <row r="52" s="11" customFormat="true" ht="18.75" hidden="false" customHeight="false" outlineLevel="0" collapsed="false">
      <c r="A52" s="126"/>
      <c r="B52" s="127"/>
      <c r="C52" s="128"/>
      <c r="D52" s="141"/>
      <c r="E52" s="130"/>
      <c r="F52" s="137"/>
      <c r="G52" s="137"/>
      <c r="H52" s="137"/>
      <c r="I52" s="137"/>
      <c r="J52" s="137"/>
      <c r="K52" s="133"/>
      <c r="L52" s="137"/>
      <c r="M52" s="137"/>
      <c r="N52" s="137"/>
      <c r="O52" s="137"/>
      <c r="P52" s="137"/>
      <c r="Q52" s="133"/>
      <c r="R52" s="137"/>
      <c r="S52" s="137"/>
      <c r="T52" s="137"/>
      <c r="U52" s="137"/>
      <c r="V52" s="137"/>
      <c r="W52" s="133"/>
      <c r="X52" s="138"/>
      <c r="Y52" s="138"/>
      <c r="Z52" s="139"/>
      <c r="AA52" s="137"/>
      <c r="AB52" s="137"/>
      <c r="AC52" s="133"/>
      <c r="AD52" s="134"/>
      <c r="AE52" s="135"/>
      <c r="AF52" s="140"/>
    </row>
    <row r="53" s="11" customFormat="true" ht="18.75" hidden="false" customHeight="false" outlineLevel="0" collapsed="false">
      <c r="A53" s="126"/>
      <c r="B53" s="127"/>
      <c r="C53" s="128"/>
      <c r="D53" s="141"/>
      <c r="E53" s="130"/>
      <c r="F53" s="137"/>
      <c r="G53" s="137"/>
      <c r="H53" s="137"/>
      <c r="I53" s="137"/>
      <c r="J53" s="137"/>
      <c r="K53" s="133"/>
      <c r="L53" s="137"/>
      <c r="M53" s="137"/>
      <c r="N53" s="137"/>
      <c r="O53" s="137"/>
      <c r="P53" s="137"/>
      <c r="Q53" s="133"/>
      <c r="R53" s="137"/>
      <c r="S53" s="137"/>
      <c r="T53" s="137"/>
      <c r="U53" s="137"/>
      <c r="V53" s="137"/>
      <c r="W53" s="133"/>
      <c r="X53" s="138"/>
      <c r="Y53" s="138"/>
      <c r="Z53" s="139"/>
      <c r="AA53" s="137"/>
      <c r="AB53" s="137"/>
      <c r="AC53" s="133"/>
      <c r="AD53" s="134"/>
      <c r="AE53" s="135"/>
      <c r="AF53" s="140"/>
    </row>
    <row r="54" s="11" customFormat="true" ht="18.75" hidden="false" customHeight="false" outlineLevel="0" collapsed="false">
      <c r="A54" s="126"/>
      <c r="B54" s="127"/>
      <c r="C54" s="128"/>
      <c r="D54" s="141"/>
      <c r="E54" s="130"/>
      <c r="F54" s="137"/>
      <c r="G54" s="137"/>
      <c r="H54" s="137"/>
      <c r="I54" s="137"/>
      <c r="J54" s="137"/>
      <c r="K54" s="133"/>
      <c r="L54" s="137"/>
      <c r="M54" s="137"/>
      <c r="N54" s="137"/>
      <c r="O54" s="137"/>
      <c r="P54" s="137"/>
      <c r="Q54" s="133"/>
      <c r="R54" s="137"/>
      <c r="S54" s="137"/>
      <c r="T54" s="137"/>
      <c r="U54" s="137"/>
      <c r="V54" s="137"/>
      <c r="W54" s="133"/>
      <c r="X54" s="138"/>
      <c r="Y54" s="138"/>
      <c r="Z54" s="139"/>
      <c r="AA54" s="137"/>
      <c r="AB54" s="137"/>
      <c r="AC54" s="133"/>
      <c r="AD54" s="134"/>
      <c r="AE54" s="135"/>
      <c r="AF54" s="140"/>
    </row>
    <row r="55" s="11" customFormat="true" ht="18.75" hidden="false" customHeight="false" outlineLevel="0" collapsed="false">
      <c r="A55" s="126"/>
      <c r="B55" s="127"/>
      <c r="C55" s="128"/>
      <c r="D55" s="141"/>
      <c r="E55" s="130"/>
      <c r="F55" s="137"/>
      <c r="G55" s="137"/>
      <c r="H55" s="137"/>
      <c r="I55" s="137"/>
      <c r="J55" s="137"/>
      <c r="K55" s="133"/>
      <c r="L55" s="137"/>
      <c r="M55" s="137"/>
      <c r="N55" s="137"/>
      <c r="O55" s="137"/>
      <c r="P55" s="137"/>
      <c r="Q55" s="133"/>
      <c r="R55" s="137"/>
      <c r="S55" s="137"/>
      <c r="T55" s="137"/>
      <c r="U55" s="137"/>
      <c r="V55" s="137"/>
      <c r="W55" s="133"/>
      <c r="X55" s="138"/>
      <c r="Y55" s="138"/>
      <c r="Z55" s="139"/>
      <c r="AA55" s="137"/>
      <c r="AB55" s="137"/>
      <c r="AC55" s="133"/>
      <c r="AD55" s="134"/>
      <c r="AE55" s="135"/>
      <c r="AF55" s="140"/>
    </row>
    <row r="56" s="11" customFormat="true" ht="18.75" hidden="false" customHeight="false" outlineLevel="0" collapsed="false">
      <c r="A56" s="126"/>
      <c r="B56" s="127"/>
      <c r="C56" s="128"/>
      <c r="D56" s="141"/>
      <c r="E56" s="130"/>
      <c r="F56" s="137"/>
      <c r="G56" s="137"/>
      <c r="H56" s="137"/>
      <c r="I56" s="137"/>
      <c r="J56" s="137"/>
      <c r="K56" s="133"/>
      <c r="L56" s="137"/>
      <c r="M56" s="137"/>
      <c r="N56" s="137"/>
      <c r="O56" s="137"/>
      <c r="P56" s="137"/>
      <c r="Q56" s="133"/>
      <c r="R56" s="137"/>
      <c r="S56" s="137"/>
      <c r="T56" s="137"/>
      <c r="U56" s="137"/>
      <c r="V56" s="137"/>
      <c r="W56" s="133"/>
      <c r="X56" s="138"/>
      <c r="Y56" s="138"/>
      <c r="Z56" s="139"/>
      <c r="AA56" s="137"/>
      <c r="AB56" s="137"/>
      <c r="AC56" s="133"/>
      <c r="AD56" s="134"/>
      <c r="AE56" s="135"/>
      <c r="AF56" s="140"/>
    </row>
    <row r="57" s="11" customFormat="true" ht="18.75" hidden="false" customHeight="false" outlineLevel="0" collapsed="false">
      <c r="A57" s="126"/>
      <c r="B57" s="127"/>
      <c r="C57" s="128"/>
      <c r="D57" s="141"/>
      <c r="E57" s="130"/>
      <c r="F57" s="137"/>
      <c r="G57" s="137"/>
      <c r="H57" s="137"/>
      <c r="I57" s="137"/>
      <c r="J57" s="137"/>
      <c r="K57" s="133"/>
      <c r="L57" s="137"/>
      <c r="M57" s="137"/>
      <c r="N57" s="137"/>
      <c r="O57" s="137"/>
      <c r="P57" s="137"/>
      <c r="Q57" s="133"/>
      <c r="R57" s="137"/>
      <c r="S57" s="137"/>
      <c r="T57" s="137"/>
      <c r="U57" s="137"/>
      <c r="V57" s="137"/>
      <c r="W57" s="133"/>
      <c r="X57" s="138"/>
      <c r="Y57" s="138"/>
      <c r="Z57" s="139"/>
      <c r="AA57" s="137"/>
      <c r="AB57" s="137"/>
      <c r="AC57" s="133"/>
      <c r="AD57" s="134"/>
      <c r="AE57" s="135"/>
      <c r="AF57" s="140"/>
    </row>
    <row r="58" s="11" customFormat="true" ht="18.75" hidden="false" customHeight="false" outlineLevel="0" collapsed="false">
      <c r="A58" s="126"/>
      <c r="B58" s="127"/>
      <c r="C58" s="128"/>
      <c r="D58" s="141"/>
      <c r="E58" s="130"/>
      <c r="F58" s="137"/>
      <c r="G58" s="137"/>
      <c r="H58" s="137"/>
      <c r="I58" s="137"/>
      <c r="J58" s="137"/>
      <c r="K58" s="133"/>
      <c r="L58" s="137"/>
      <c r="M58" s="137"/>
      <c r="N58" s="137"/>
      <c r="O58" s="137"/>
      <c r="P58" s="137"/>
      <c r="Q58" s="133"/>
      <c r="R58" s="137"/>
      <c r="S58" s="137"/>
      <c r="T58" s="137"/>
      <c r="U58" s="137"/>
      <c r="V58" s="137"/>
      <c r="W58" s="133"/>
      <c r="X58" s="138"/>
      <c r="Y58" s="138"/>
      <c r="Z58" s="139"/>
      <c r="AA58" s="137"/>
      <c r="AB58" s="137"/>
      <c r="AC58" s="133"/>
      <c r="AD58" s="134"/>
      <c r="AE58" s="135"/>
      <c r="AF58" s="140"/>
    </row>
    <row r="59" s="11" customFormat="true" ht="18" hidden="false" customHeight="false" outlineLevel="0" collapsed="false">
      <c r="A59" s="126"/>
      <c r="B59" s="141"/>
      <c r="C59" s="140"/>
      <c r="D59" s="141"/>
      <c r="E59" s="130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3"/>
      <c r="Y59" s="143"/>
      <c r="Z59" s="12"/>
      <c r="AE59" s="12"/>
    </row>
    <row r="60" s="11" customFormat="true" ht="18" hidden="false" customHeight="false" outlineLevel="0" collapsed="false">
      <c r="A60" s="126"/>
      <c r="B60" s="142"/>
      <c r="C60" s="140"/>
      <c r="D60" s="141"/>
      <c r="E60" s="130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3"/>
      <c r="Y60" s="143"/>
      <c r="Z60" s="12"/>
      <c r="AE60" s="12"/>
    </row>
    <row r="61" s="11" customFormat="true" ht="18" hidden="false" customHeight="false" outlineLevel="0" collapsed="false">
      <c r="A61" s="126"/>
      <c r="B61" s="142"/>
      <c r="C61" s="140"/>
      <c r="D61" s="141"/>
      <c r="E61" s="130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3"/>
      <c r="Y61" s="143"/>
      <c r="Z61" s="12"/>
      <c r="AE61" s="12"/>
    </row>
    <row r="62" s="11" customFormat="true" ht="18" hidden="false" customHeight="false" outlineLevel="0" collapsed="false">
      <c r="A62" s="126"/>
      <c r="B62" s="142"/>
      <c r="C62" s="140"/>
      <c r="D62" s="141"/>
      <c r="E62" s="130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3"/>
      <c r="Y62" s="143"/>
      <c r="Z62" s="12"/>
      <c r="AE62" s="12"/>
    </row>
    <row r="63" s="11" customFormat="true" ht="18" hidden="false" customHeight="false" outlineLevel="0" collapsed="false">
      <c r="A63" s="126"/>
      <c r="B63" s="142"/>
      <c r="C63" s="140"/>
      <c r="D63" s="141"/>
      <c r="E63" s="130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3"/>
      <c r="Y63" s="143"/>
      <c r="Z63" s="12"/>
      <c r="AE63" s="12"/>
    </row>
    <row r="64" customFormat="false" ht="18" hidden="false" customHeight="false" outlineLevel="0" collapsed="false">
      <c r="A64" s="126"/>
      <c r="B64" s="142"/>
      <c r="C64" s="140"/>
      <c r="D64" s="141"/>
      <c r="E64" s="130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3"/>
      <c r="Y64" s="143"/>
    </row>
    <row r="65" customFormat="false" ht="18" hidden="false" customHeight="false" outlineLevel="0" collapsed="false">
      <c r="A65" s="126"/>
      <c r="B65" s="142"/>
      <c r="C65" s="140"/>
      <c r="D65" s="141"/>
      <c r="E65" s="130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3"/>
      <c r="Y65" s="143"/>
    </row>
    <row r="66" customFormat="false" ht="18" hidden="false" customHeight="false" outlineLevel="0" collapsed="false">
      <c r="A66" s="126"/>
      <c r="B66" s="142"/>
      <c r="C66" s="140"/>
      <c r="D66" s="141"/>
      <c r="E66" s="130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3"/>
      <c r="Y66" s="143"/>
    </row>
    <row r="67" customFormat="false" ht="18" hidden="false" customHeight="false" outlineLevel="0" collapsed="false">
      <c r="A67" s="126"/>
      <c r="B67" s="142"/>
      <c r="C67" s="140"/>
      <c r="D67" s="141"/>
      <c r="E67" s="130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3"/>
      <c r="Y67" s="143"/>
    </row>
    <row r="68" customFormat="false" ht="18" hidden="false" customHeight="false" outlineLevel="0" collapsed="false">
      <c r="A68" s="126"/>
      <c r="B68" s="142"/>
      <c r="C68" s="140"/>
      <c r="D68" s="141"/>
      <c r="E68" s="130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3"/>
      <c r="Y68" s="143"/>
    </row>
    <row r="69" customFormat="false" ht="18" hidden="false" customHeight="false" outlineLevel="0" collapsed="false">
      <c r="A69" s="126"/>
      <c r="B69" s="142"/>
      <c r="C69" s="140"/>
      <c r="D69" s="141"/>
      <c r="E69" s="130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3"/>
      <c r="Y69" s="143"/>
    </row>
    <row r="70" customFormat="false" ht="18" hidden="false" customHeight="false" outlineLevel="0" collapsed="false">
      <c r="A70" s="126"/>
      <c r="B70" s="142"/>
      <c r="C70" s="140"/>
      <c r="D70" s="141"/>
      <c r="E70" s="130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3"/>
      <c r="Y70" s="143"/>
    </row>
    <row r="71" customFormat="false" ht="18" hidden="false" customHeight="false" outlineLevel="0" collapsed="false">
      <c r="A71" s="126"/>
      <c r="B71" s="142"/>
      <c r="C71" s="140"/>
      <c r="D71" s="141"/>
      <c r="E71" s="130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3"/>
      <c r="Y71" s="143"/>
    </row>
    <row r="72" customFormat="false" ht="12.75" hidden="false" customHeight="false" outlineLevel="0" collapsed="false">
      <c r="A72" s="144"/>
      <c r="B72" s="11"/>
      <c r="C72" s="145"/>
      <c r="D72" s="146"/>
      <c r="E72" s="147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2"/>
      <c r="Y72" s="12"/>
    </row>
    <row r="73" customFormat="false" ht="12.75" hidden="false" customHeight="false" outlineLevel="0" collapsed="false">
      <c r="A73" s="144"/>
      <c r="B73" s="11"/>
      <c r="C73" s="145"/>
      <c r="D73" s="146"/>
      <c r="E73" s="147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2"/>
      <c r="Y73" s="12"/>
    </row>
    <row r="74" customFormat="false" ht="12.75" hidden="false" customHeight="false" outlineLevel="0" collapsed="false">
      <c r="A74" s="144"/>
      <c r="B74" s="11"/>
      <c r="C74" s="145"/>
      <c r="D74" s="146"/>
      <c r="E74" s="147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2"/>
      <c r="Y74" s="12"/>
    </row>
    <row r="75" customFormat="false" ht="12.75" hidden="false" customHeight="false" outlineLevel="0" collapsed="false">
      <c r="A75" s="144"/>
      <c r="B75" s="11"/>
      <c r="C75" s="145"/>
      <c r="D75" s="146"/>
      <c r="E75" s="147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2"/>
      <c r="Y75" s="12"/>
    </row>
    <row r="76" customFormat="false" ht="12.75" hidden="false" customHeight="false" outlineLevel="0" collapsed="false">
      <c r="A76" s="144"/>
      <c r="B76" s="11"/>
      <c r="C76" s="145"/>
      <c r="D76" s="146"/>
      <c r="E76" s="147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2"/>
      <c r="Y76" s="12"/>
    </row>
    <row r="77" customFormat="false" ht="12.75" hidden="false" customHeight="false" outlineLevel="0" collapsed="false">
      <c r="A77" s="144"/>
      <c r="B77" s="11"/>
      <c r="C77" s="145"/>
      <c r="D77" s="146"/>
      <c r="E77" s="147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2"/>
      <c r="Y77" s="12"/>
    </row>
    <row r="78" customFormat="false" ht="12.75" hidden="false" customHeight="false" outlineLevel="0" collapsed="false">
      <c r="A78" s="145"/>
      <c r="B78" s="11"/>
      <c r="C78" s="145"/>
      <c r="D78" s="146"/>
      <c r="E78" s="147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2"/>
      <c r="Y78" s="12"/>
    </row>
    <row r="79" customFormat="false" ht="12.75" hidden="false" customHeight="false" outlineLevel="0" collapsed="false">
      <c r="A79" s="145"/>
      <c r="B79" s="11"/>
      <c r="C79" s="145"/>
      <c r="D79" s="146"/>
      <c r="E79" s="147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2"/>
      <c r="Y79" s="12"/>
    </row>
    <row r="80" customFormat="false" ht="12.75" hidden="false" customHeight="false" outlineLevel="0" collapsed="false">
      <c r="A80" s="145"/>
      <c r="B80" s="11"/>
      <c r="C80" s="145"/>
      <c r="D80" s="146"/>
      <c r="E80" s="147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2"/>
      <c r="Y80" s="12"/>
    </row>
    <row r="81" customFormat="false" ht="12.75" hidden="false" customHeight="false" outlineLevel="0" collapsed="false">
      <c r="A81" s="145"/>
      <c r="B81" s="11"/>
      <c r="C81" s="145"/>
      <c r="D81" s="146"/>
      <c r="E81" s="147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2"/>
      <c r="Y81" s="12"/>
    </row>
    <row r="82" customFormat="false" ht="12.75" hidden="false" customHeight="false" outlineLevel="0" collapsed="false">
      <c r="A82" s="145"/>
      <c r="B82" s="11"/>
      <c r="C82" s="145"/>
      <c r="D82" s="146"/>
      <c r="E82" s="147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2"/>
      <c r="Y82" s="12"/>
    </row>
    <row r="83" customFormat="false" ht="12.75" hidden="false" customHeight="false" outlineLevel="0" collapsed="false">
      <c r="A83" s="145"/>
      <c r="B83" s="11"/>
      <c r="C83" s="145"/>
      <c r="D83" s="146"/>
      <c r="E83" s="147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2"/>
      <c r="Y83" s="12"/>
    </row>
    <row r="84" customFormat="false" ht="12.75" hidden="false" customHeight="false" outlineLevel="0" collapsed="false">
      <c r="A84" s="145"/>
      <c r="B84" s="11"/>
      <c r="C84" s="145"/>
      <c r="D84" s="146"/>
      <c r="E84" s="147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2"/>
      <c r="Y84" s="12"/>
    </row>
    <row r="85" customFormat="false" ht="12.75" hidden="false" customHeight="false" outlineLevel="0" collapsed="false">
      <c r="A85" s="145"/>
      <c r="B85" s="11"/>
      <c r="C85" s="145"/>
      <c r="D85" s="146"/>
      <c r="E85" s="147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2"/>
      <c r="Y85" s="12"/>
    </row>
    <row r="86" customFormat="false" ht="12.75" hidden="false" customHeight="false" outlineLevel="0" collapsed="false">
      <c r="A86" s="145"/>
      <c r="B86" s="11"/>
      <c r="C86" s="145"/>
      <c r="D86" s="146"/>
      <c r="E86" s="147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2"/>
      <c r="Y86" s="12"/>
    </row>
    <row r="87" customFormat="false" ht="12.75" hidden="false" customHeight="false" outlineLevel="0" collapsed="false">
      <c r="A87" s="145"/>
      <c r="B87" s="11"/>
      <c r="C87" s="145"/>
      <c r="D87" s="146"/>
      <c r="E87" s="147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2"/>
      <c r="Y87" s="12"/>
    </row>
    <row r="88" customFormat="false" ht="12.75" hidden="false" customHeight="false" outlineLevel="0" collapsed="false">
      <c r="A88" s="145"/>
      <c r="B88" s="11"/>
      <c r="C88" s="145"/>
      <c r="D88" s="146"/>
      <c r="E88" s="147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2"/>
      <c r="Y88" s="12"/>
    </row>
    <row r="89" customFormat="false" ht="12.75" hidden="false" customHeight="false" outlineLevel="0" collapsed="false">
      <c r="A89" s="145"/>
      <c r="B89" s="11"/>
      <c r="C89" s="145"/>
      <c r="D89" s="146"/>
      <c r="E89" s="147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2"/>
      <c r="Y89" s="12"/>
    </row>
    <row r="90" customFormat="false" ht="12.75" hidden="false" customHeight="false" outlineLevel="0" collapsed="false">
      <c r="A90" s="145"/>
      <c r="B90" s="11"/>
      <c r="C90" s="145"/>
      <c r="D90" s="146"/>
      <c r="E90" s="147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2"/>
      <c r="Y90" s="12"/>
    </row>
    <row r="91" customFormat="false" ht="12.75" hidden="false" customHeight="false" outlineLevel="0" collapsed="false">
      <c r="A91" s="145"/>
      <c r="B91" s="11"/>
      <c r="C91" s="145"/>
      <c r="D91" s="146"/>
      <c r="E91" s="147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2"/>
      <c r="Y91" s="12"/>
    </row>
    <row r="92" customFormat="false" ht="12.75" hidden="false" customHeight="false" outlineLevel="0" collapsed="false">
      <c r="A92" s="145"/>
      <c r="B92" s="11"/>
      <c r="C92" s="145"/>
      <c r="D92" s="146"/>
      <c r="E92" s="147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2"/>
      <c r="Y92" s="12"/>
    </row>
    <row r="93" customFormat="false" ht="12.75" hidden="false" customHeight="false" outlineLevel="0" collapsed="false">
      <c r="A93" s="145"/>
      <c r="B93" s="11"/>
      <c r="C93" s="145"/>
      <c r="D93" s="146"/>
      <c r="E93" s="147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2"/>
      <c r="Y93" s="12"/>
    </row>
    <row r="94" customFormat="false" ht="12.75" hidden="false" customHeight="false" outlineLevel="0" collapsed="false">
      <c r="A94" s="145"/>
      <c r="B94" s="11"/>
      <c r="C94" s="145"/>
      <c r="D94" s="146"/>
      <c r="E94" s="147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2"/>
      <c r="Y94" s="12"/>
    </row>
    <row r="95" customFormat="false" ht="12.75" hidden="false" customHeight="false" outlineLevel="0" collapsed="false">
      <c r="A95" s="145"/>
      <c r="B95" s="11"/>
      <c r="C95" s="145"/>
      <c r="D95" s="146"/>
      <c r="E95" s="147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2"/>
      <c r="Y95" s="12"/>
    </row>
    <row r="96" customFormat="false" ht="12.75" hidden="false" customHeight="false" outlineLevel="0" collapsed="false">
      <c r="A96" s="145"/>
      <c r="B96" s="11"/>
      <c r="C96" s="145"/>
      <c r="D96" s="146"/>
      <c r="E96" s="147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2"/>
      <c r="Y96" s="12"/>
    </row>
    <row r="97" customFormat="false" ht="12.75" hidden="false" customHeight="false" outlineLevel="0" collapsed="false">
      <c r="A97" s="145"/>
      <c r="B97" s="11"/>
      <c r="C97" s="145"/>
      <c r="D97" s="146"/>
      <c r="E97" s="147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2"/>
      <c r="Y97" s="12"/>
    </row>
    <row r="98" customFormat="false" ht="12.75" hidden="false" customHeight="false" outlineLevel="0" collapsed="false">
      <c r="A98" s="145"/>
      <c r="B98" s="11"/>
      <c r="C98" s="145"/>
      <c r="D98" s="146"/>
      <c r="E98" s="147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2"/>
      <c r="Y98" s="12"/>
    </row>
    <row r="99" customFormat="false" ht="12.75" hidden="false" customHeight="false" outlineLevel="0" collapsed="false">
      <c r="A99" s="145"/>
      <c r="B99" s="11"/>
      <c r="C99" s="145"/>
      <c r="D99" s="146"/>
      <c r="E99" s="147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2"/>
      <c r="Y99" s="12"/>
    </row>
    <row r="100" customFormat="false" ht="12.75" hidden="false" customHeight="false" outlineLevel="0" collapsed="false">
      <c r="A100" s="145"/>
      <c r="B100" s="11"/>
      <c r="C100" s="145"/>
      <c r="D100" s="146"/>
      <c r="E100" s="147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2"/>
      <c r="Y100" s="12"/>
    </row>
    <row r="101" customFormat="false" ht="12.75" hidden="false" customHeight="false" outlineLevel="0" collapsed="false">
      <c r="A101" s="145"/>
      <c r="B101" s="11"/>
      <c r="C101" s="145"/>
      <c r="D101" s="146"/>
      <c r="E101" s="147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2"/>
      <c r="Y101" s="12"/>
    </row>
    <row r="102" customFormat="false" ht="12.75" hidden="false" customHeight="false" outlineLevel="0" collapsed="false">
      <c r="A102" s="145"/>
      <c r="B102" s="11"/>
      <c r="C102" s="145"/>
      <c r="D102" s="146"/>
      <c r="E102" s="147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2"/>
      <c r="Y102" s="12"/>
    </row>
    <row r="103" customFormat="false" ht="12.75" hidden="false" customHeight="false" outlineLevel="0" collapsed="false">
      <c r="A103" s="145"/>
      <c r="B103" s="11"/>
      <c r="C103" s="145"/>
      <c r="D103" s="146"/>
      <c r="E103" s="147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2"/>
      <c r="Y103" s="12"/>
    </row>
    <row r="104" customFormat="false" ht="12.75" hidden="false" customHeight="false" outlineLevel="0" collapsed="false">
      <c r="A104" s="145"/>
      <c r="B104" s="11"/>
      <c r="C104" s="145"/>
      <c r="D104" s="146"/>
      <c r="E104" s="147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2"/>
      <c r="Y104" s="12"/>
    </row>
    <row r="105" customFormat="false" ht="12.75" hidden="false" customHeight="false" outlineLevel="0" collapsed="false">
      <c r="A105" s="145"/>
      <c r="B105" s="11"/>
      <c r="C105" s="145"/>
      <c r="D105" s="146"/>
      <c r="E105" s="147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2"/>
      <c r="Y105" s="12"/>
    </row>
    <row r="106" customFormat="false" ht="12.75" hidden="false" customHeight="false" outlineLevel="0" collapsed="false">
      <c r="A106" s="145"/>
      <c r="B106" s="11"/>
      <c r="C106" s="145"/>
      <c r="D106" s="146"/>
      <c r="E106" s="147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2"/>
      <c r="Y106" s="12"/>
    </row>
    <row r="107" customFormat="false" ht="12.75" hidden="false" customHeight="false" outlineLevel="0" collapsed="false">
      <c r="A107" s="145"/>
      <c r="B107" s="11"/>
      <c r="C107" s="145"/>
      <c r="D107" s="146"/>
      <c r="E107" s="147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2"/>
      <c r="Y107" s="12"/>
    </row>
    <row r="108" customFormat="false" ht="12.75" hidden="false" customHeight="false" outlineLevel="0" collapsed="false">
      <c r="A108" s="145"/>
      <c r="B108" s="11"/>
      <c r="C108" s="145"/>
      <c r="D108" s="146"/>
      <c r="E108" s="147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2"/>
      <c r="Y108" s="12"/>
    </row>
    <row r="109" customFormat="false" ht="12.75" hidden="false" customHeight="false" outlineLevel="0" collapsed="false">
      <c r="A109" s="145"/>
      <c r="B109" s="11"/>
      <c r="C109" s="145"/>
      <c r="D109" s="146"/>
      <c r="E109" s="147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2"/>
      <c r="Y109" s="12"/>
    </row>
    <row r="110" customFormat="false" ht="12.75" hidden="false" customHeight="false" outlineLevel="0" collapsed="false">
      <c r="A110" s="145"/>
      <c r="B110" s="11"/>
      <c r="C110" s="145"/>
      <c r="D110" s="146"/>
      <c r="E110" s="147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2"/>
      <c r="Y110" s="12"/>
    </row>
    <row r="111" customFormat="false" ht="12.75" hidden="false" customHeight="false" outlineLevel="0" collapsed="false">
      <c r="A111" s="145"/>
      <c r="B111" s="11"/>
      <c r="C111" s="145"/>
      <c r="D111" s="146"/>
      <c r="E111" s="147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2"/>
      <c r="Y111" s="12"/>
    </row>
    <row r="112" customFormat="false" ht="12.75" hidden="false" customHeight="false" outlineLevel="0" collapsed="false">
      <c r="A112" s="145"/>
      <c r="B112" s="11"/>
      <c r="C112" s="145"/>
      <c r="D112" s="146"/>
      <c r="E112" s="147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2"/>
      <c r="Y112" s="12"/>
    </row>
    <row r="113" customFormat="false" ht="12.75" hidden="false" customHeight="false" outlineLevel="0" collapsed="false">
      <c r="A113" s="145"/>
      <c r="B113" s="11"/>
      <c r="C113" s="145"/>
      <c r="D113" s="146"/>
      <c r="E113" s="147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2"/>
      <c r="Y113" s="12"/>
    </row>
    <row r="114" customFormat="false" ht="12.75" hidden="false" customHeight="false" outlineLevel="0" collapsed="false">
      <c r="A114" s="145"/>
      <c r="B114" s="11"/>
      <c r="C114" s="145"/>
      <c r="D114" s="146"/>
      <c r="E114" s="147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2"/>
      <c r="Y114" s="12"/>
    </row>
    <row r="115" customFormat="false" ht="12.75" hidden="false" customHeight="false" outlineLevel="0" collapsed="false">
      <c r="A115" s="145"/>
      <c r="B115" s="11"/>
      <c r="C115" s="145"/>
      <c r="D115" s="146"/>
      <c r="E115" s="147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2"/>
      <c r="Y115" s="12"/>
    </row>
    <row r="116" customFormat="false" ht="12.75" hidden="false" customHeight="false" outlineLevel="0" collapsed="false">
      <c r="A116" s="145"/>
      <c r="B116" s="11"/>
      <c r="C116" s="145"/>
      <c r="D116" s="11"/>
      <c r="E116" s="145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2"/>
      <c r="Y116" s="12"/>
    </row>
    <row r="117" customFormat="false" ht="12.75" hidden="false" customHeight="false" outlineLevel="0" collapsed="false">
      <c r="A117" s="145"/>
      <c r="B117" s="11"/>
      <c r="C117" s="145"/>
      <c r="D117" s="11"/>
      <c r="E117" s="145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2"/>
      <c r="Y117" s="12"/>
    </row>
    <row r="118" customFormat="false" ht="12.75" hidden="false" customHeight="false" outlineLevel="0" collapsed="false">
      <c r="A118" s="145"/>
      <c r="B118" s="11"/>
      <c r="C118" s="145"/>
      <c r="D118" s="11"/>
      <c r="E118" s="145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2"/>
      <c r="Y118" s="12"/>
    </row>
    <row r="119" customFormat="false" ht="12.75" hidden="false" customHeight="false" outlineLevel="0" collapsed="false">
      <c r="A119" s="145"/>
      <c r="B119" s="11"/>
      <c r="C119" s="145"/>
      <c r="D119" s="11"/>
      <c r="E119" s="145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2"/>
      <c r="Y119" s="12"/>
    </row>
    <row r="120" customFormat="false" ht="12.75" hidden="false" customHeight="false" outlineLevel="0" collapsed="false">
      <c r="A120" s="145"/>
      <c r="B120" s="11"/>
      <c r="C120" s="145"/>
      <c r="D120" s="11"/>
      <c r="E120" s="145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2"/>
      <c r="Y120" s="12"/>
    </row>
    <row r="121" customFormat="false" ht="12.75" hidden="false" customHeight="false" outlineLevel="0" collapsed="false">
      <c r="A121" s="145"/>
      <c r="B121" s="11"/>
      <c r="C121" s="145"/>
      <c r="D121" s="11"/>
      <c r="E121" s="145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2"/>
      <c r="Y121" s="12"/>
    </row>
    <row r="122" customFormat="false" ht="12.75" hidden="false" customHeight="false" outlineLevel="0" collapsed="false">
      <c r="A122" s="145"/>
      <c r="B122" s="11"/>
      <c r="C122" s="145"/>
      <c r="D122" s="11"/>
      <c r="E122" s="145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2"/>
      <c r="Y122" s="12"/>
    </row>
    <row r="123" customFormat="false" ht="12.75" hidden="false" customHeight="false" outlineLevel="0" collapsed="false">
      <c r="A123" s="145"/>
      <c r="B123" s="11"/>
      <c r="C123" s="145"/>
      <c r="D123" s="11"/>
      <c r="E123" s="145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2"/>
      <c r="Y123" s="12"/>
    </row>
    <row r="124" customFormat="false" ht="12.75" hidden="false" customHeight="false" outlineLevel="0" collapsed="false">
      <c r="A124" s="145"/>
      <c r="B124" s="11"/>
      <c r="C124" s="145"/>
      <c r="D124" s="11"/>
      <c r="E124" s="145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2"/>
      <c r="Y124" s="12"/>
    </row>
    <row r="125" customFormat="false" ht="12.75" hidden="false" customHeight="false" outlineLevel="0" collapsed="false">
      <c r="A125" s="145"/>
      <c r="B125" s="11"/>
      <c r="C125" s="145"/>
      <c r="D125" s="11"/>
      <c r="E125" s="145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2"/>
      <c r="Y125" s="12"/>
    </row>
    <row r="126" customFormat="false" ht="12.75" hidden="false" customHeight="false" outlineLevel="0" collapsed="false">
      <c r="A126" s="145"/>
      <c r="B126" s="11"/>
      <c r="C126" s="145"/>
      <c r="D126" s="11"/>
      <c r="E126" s="145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2"/>
      <c r="Y126" s="12"/>
    </row>
    <row r="127" customFormat="false" ht="12.75" hidden="false" customHeight="false" outlineLevel="0" collapsed="false">
      <c r="A127" s="145"/>
      <c r="B127" s="11"/>
      <c r="C127" s="145"/>
      <c r="D127" s="11"/>
      <c r="E127" s="145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2"/>
      <c r="Y127" s="12"/>
    </row>
    <row r="128" customFormat="false" ht="12.75" hidden="false" customHeight="false" outlineLevel="0" collapsed="false">
      <c r="A128" s="145"/>
      <c r="B128" s="11"/>
      <c r="C128" s="145"/>
      <c r="D128" s="11"/>
      <c r="E128" s="145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2"/>
      <c r="Y128" s="12"/>
    </row>
    <row r="129" customFormat="false" ht="12.75" hidden="false" customHeight="false" outlineLevel="0" collapsed="false">
      <c r="A129" s="145"/>
      <c r="B129" s="11"/>
      <c r="C129" s="145"/>
      <c r="D129" s="11"/>
      <c r="E129" s="145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2"/>
      <c r="Y129" s="12"/>
    </row>
    <row r="130" customFormat="false" ht="12.75" hidden="false" customHeight="false" outlineLevel="0" collapsed="false">
      <c r="A130" s="145"/>
      <c r="B130" s="11"/>
      <c r="C130" s="145"/>
      <c r="D130" s="11"/>
      <c r="E130" s="145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2"/>
      <c r="Y130" s="12"/>
    </row>
    <row r="131" customFormat="false" ht="12.75" hidden="false" customHeight="false" outlineLevel="0" collapsed="false">
      <c r="A131" s="145"/>
      <c r="B131" s="11"/>
      <c r="C131" s="145"/>
      <c r="D131" s="11"/>
      <c r="E131" s="145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2"/>
      <c r="Y131" s="12"/>
    </row>
    <row r="132" customFormat="false" ht="12.75" hidden="false" customHeight="false" outlineLevel="0" collapsed="false">
      <c r="A132" s="145"/>
      <c r="B132" s="11"/>
      <c r="C132" s="145"/>
      <c r="D132" s="11"/>
      <c r="E132" s="145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2"/>
      <c r="Y132" s="12"/>
    </row>
    <row r="133" customFormat="false" ht="12.75" hidden="false" customHeight="false" outlineLevel="0" collapsed="false">
      <c r="A133" s="145"/>
      <c r="B133" s="11"/>
      <c r="C133" s="145"/>
      <c r="D133" s="11"/>
      <c r="E133" s="145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2"/>
      <c r="Y133" s="12"/>
    </row>
    <row r="134" customFormat="false" ht="12.75" hidden="false" customHeight="false" outlineLevel="0" collapsed="false">
      <c r="A134" s="145"/>
      <c r="B134" s="11"/>
      <c r="C134" s="145"/>
      <c r="D134" s="11"/>
      <c r="E134" s="145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2"/>
      <c r="Y134" s="12"/>
    </row>
    <row r="135" customFormat="false" ht="12.75" hidden="false" customHeight="false" outlineLevel="0" collapsed="false">
      <c r="A135" s="145"/>
      <c r="B135" s="11"/>
      <c r="C135" s="145"/>
      <c r="D135" s="11"/>
      <c r="E135" s="145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2"/>
      <c r="Y135" s="12"/>
    </row>
    <row r="136" customFormat="false" ht="12.75" hidden="false" customHeight="false" outlineLevel="0" collapsed="false">
      <c r="A136" s="145"/>
      <c r="B136" s="11"/>
      <c r="C136" s="145"/>
      <c r="D136" s="11"/>
      <c r="E136" s="145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2"/>
      <c r="Y136" s="12"/>
    </row>
    <row r="137" customFormat="false" ht="12.75" hidden="false" customHeight="false" outlineLevel="0" collapsed="false">
      <c r="A137" s="145"/>
      <c r="B137" s="11"/>
      <c r="C137" s="145"/>
      <c r="D137" s="11"/>
      <c r="E137" s="145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2"/>
      <c r="Y137" s="12"/>
    </row>
    <row r="138" customFormat="false" ht="12.75" hidden="false" customHeight="false" outlineLevel="0" collapsed="false">
      <c r="A138" s="145"/>
      <c r="B138" s="11"/>
      <c r="C138" s="145"/>
      <c r="D138" s="11"/>
      <c r="E138" s="145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2"/>
      <c r="Y138" s="12"/>
    </row>
    <row r="139" customFormat="false" ht="12.75" hidden="false" customHeight="false" outlineLevel="0" collapsed="false">
      <c r="A139" s="145"/>
      <c r="B139" s="11"/>
      <c r="C139" s="145"/>
      <c r="D139" s="11"/>
      <c r="E139" s="145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2"/>
      <c r="Y139" s="12"/>
    </row>
    <row r="140" customFormat="false" ht="12.75" hidden="false" customHeight="false" outlineLevel="0" collapsed="false">
      <c r="A140" s="145"/>
      <c r="B140" s="11"/>
      <c r="C140" s="145"/>
      <c r="D140" s="11"/>
      <c r="E140" s="145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2"/>
      <c r="Y140" s="12"/>
    </row>
    <row r="141" customFormat="false" ht="12.75" hidden="false" customHeight="false" outlineLevel="0" collapsed="false">
      <c r="A141" s="145"/>
      <c r="B141" s="11"/>
      <c r="C141" s="145"/>
      <c r="D141" s="11"/>
      <c r="E141" s="145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2"/>
      <c r="Y141" s="12"/>
    </row>
    <row r="142" customFormat="false" ht="12.75" hidden="false" customHeight="false" outlineLevel="0" collapsed="false">
      <c r="A142" s="145"/>
      <c r="B142" s="11"/>
      <c r="C142" s="145"/>
      <c r="D142" s="11"/>
      <c r="E142" s="145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2"/>
      <c r="Y142" s="12"/>
    </row>
    <row r="143" customFormat="false" ht="12.75" hidden="false" customHeight="false" outlineLevel="0" collapsed="false">
      <c r="A143" s="145"/>
      <c r="B143" s="11"/>
      <c r="C143" s="145"/>
      <c r="D143" s="11"/>
      <c r="E143" s="145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2"/>
      <c r="Y143" s="12"/>
    </row>
    <row r="144" customFormat="false" ht="12.75" hidden="false" customHeight="false" outlineLevel="0" collapsed="false">
      <c r="A144" s="145"/>
      <c r="B144" s="11"/>
      <c r="C144" s="145"/>
      <c r="D144" s="11"/>
      <c r="E144" s="145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2"/>
      <c r="Y144" s="12"/>
    </row>
    <row r="145" customFormat="false" ht="12.75" hidden="false" customHeight="false" outlineLevel="0" collapsed="false">
      <c r="A145" s="145"/>
      <c r="B145" s="11"/>
      <c r="C145" s="145"/>
      <c r="D145" s="11"/>
      <c r="E145" s="145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2"/>
      <c r="Y145" s="12"/>
    </row>
    <row r="146" customFormat="false" ht="12.75" hidden="false" customHeight="false" outlineLevel="0" collapsed="false">
      <c r="A146" s="145"/>
      <c r="B146" s="11"/>
      <c r="C146" s="145"/>
      <c r="D146" s="11"/>
      <c r="E146" s="145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2"/>
      <c r="Y146" s="12"/>
    </row>
    <row r="147" customFormat="false" ht="12.75" hidden="false" customHeight="false" outlineLevel="0" collapsed="false">
      <c r="A147" s="145"/>
      <c r="B147" s="11"/>
      <c r="C147" s="145"/>
      <c r="D147" s="11"/>
      <c r="E147" s="145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2"/>
      <c r="Y147" s="12"/>
    </row>
    <row r="148" customFormat="false" ht="12.75" hidden="false" customHeight="false" outlineLevel="0" collapsed="false">
      <c r="A148" s="145"/>
      <c r="B148" s="11"/>
      <c r="C148" s="145"/>
      <c r="D148" s="11"/>
      <c r="E148" s="145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2"/>
      <c r="Y148" s="12"/>
    </row>
    <row r="149" customFormat="false" ht="12.75" hidden="false" customHeight="false" outlineLevel="0" collapsed="false">
      <c r="A149" s="145"/>
      <c r="B149" s="11"/>
      <c r="C149" s="145"/>
      <c r="D149" s="11"/>
      <c r="E149" s="145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2"/>
      <c r="Y149" s="12"/>
    </row>
    <row r="150" customFormat="false" ht="12.75" hidden="false" customHeight="false" outlineLevel="0" collapsed="false">
      <c r="A150" s="145"/>
      <c r="B150" s="11"/>
      <c r="C150" s="145"/>
      <c r="D150" s="11"/>
      <c r="E150" s="145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2"/>
      <c r="Y150" s="12"/>
    </row>
    <row r="151" customFormat="false" ht="12.75" hidden="false" customHeight="false" outlineLevel="0" collapsed="false">
      <c r="A151" s="145"/>
      <c r="B151" s="11"/>
      <c r="C151" s="145"/>
      <c r="D151" s="11"/>
      <c r="E151" s="145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2"/>
      <c r="Y151" s="12"/>
    </row>
    <row r="152" customFormat="false" ht="12.75" hidden="false" customHeight="false" outlineLevel="0" collapsed="false">
      <c r="A152" s="145"/>
      <c r="B152" s="11"/>
      <c r="C152" s="145"/>
      <c r="D152" s="11"/>
      <c r="E152" s="145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2"/>
      <c r="Y152" s="12"/>
    </row>
    <row r="153" customFormat="false" ht="12.75" hidden="false" customHeight="false" outlineLevel="0" collapsed="false">
      <c r="A153" s="145"/>
      <c r="B153" s="11"/>
      <c r="C153" s="145"/>
      <c r="D153" s="11"/>
      <c r="E153" s="145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2"/>
      <c r="Y153" s="12"/>
    </row>
    <row r="154" customFormat="false" ht="12.75" hidden="false" customHeight="false" outlineLevel="0" collapsed="false">
      <c r="A154" s="145"/>
      <c r="B154" s="11"/>
      <c r="C154" s="145"/>
      <c r="D154" s="11"/>
      <c r="E154" s="145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2"/>
      <c r="Y154" s="12"/>
    </row>
    <row r="155" customFormat="false" ht="12.75" hidden="false" customHeight="false" outlineLevel="0" collapsed="false">
      <c r="A155" s="145"/>
      <c r="B155" s="11"/>
      <c r="C155" s="145"/>
      <c r="D155" s="11"/>
      <c r="E155" s="145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2"/>
      <c r="Y155" s="12"/>
    </row>
    <row r="156" customFormat="false" ht="12.75" hidden="false" customHeight="false" outlineLevel="0" collapsed="false">
      <c r="A156" s="145"/>
      <c r="B156" s="11"/>
      <c r="C156" s="145"/>
      <c r="D156" s="11"/>
      <c r="E156" s="145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2"/>
      <c r="Y156" s="12"/>
    </row>
    <row r="157" customFormat="false" ht="12.75" hidden="false" customHeight="false" outlineLevel="0" collapsed="false">
      <c r="A157" s="145"/>
      <c r="B157" s="11"/>
      <c r="C157" s="145"/>
      <c r="D157" s="11"/>
      <c r="E157" s="145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2"/>
      <c r="Y157" s="12"/>
    </row>
    <row r="158" customFormat="false" ht="12.75" hidden="false" customHeight="false" outlineLevel="0" collapsed="false">
      <c r="A158" s="145"/>
      <c r="B158" s="11"/>
      <c r="C158" s="145"/>
      <c r="D158" s="11"/>
      <c r="E158" s="145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2"/>
      <c r="Y158" s="12"/>
    </row>
    <row r="159" customFormat="false" ht="12.75" hidden="false" customHeight="false" outlineLevel="0" collapsed="false">
      <c r="A159" s="145"/>
      <c r="B159" s="11"/>
      <c r="C159" s="145"/>
      <c r="D159" s="11"/>
      <c r="E159" s="145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2"/>
      <c r="Y159" s="12"/>
    </row>
    <row r="160" customFormat="false" ht="12.75" hidden="false" customHeight="false" outlineLevel="0" collapsed="false">
      <c r="A160" s="145"/>
      <c r="B160" s="11"/>
      <c r="C160" s="145"/>
      <c r="D160" s="11"/>
      <c r="E160" s="145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2"/>
      <c r="Y160" s="12"/>
    </row>
    <row r="161" customFormat="false" ht="12.75" hidden="false" customHeight="false" outlineLevel="0" collapsed="false">
      <c r="A161" s="145"/>
      <c r="B161" s="11"/>
      <c r="C161" s="145"/>
      <c r="D161" s="11"/>
      <c r="E161" s="145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2"/>
      <c r="Y161" s="12"/>
    </row>
    <row r="162" customFormat="false" ht="12.75" hidden="false" customHeight="false" outlineLevel="0" collapsed="false">
      <c r="A162" s="145"/>
      <c r="B162" s="11"/>
      <c r="C162" s="145"/>
      <c r="D162" s="11"/>
      <c r="E162" s="145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2"/>
      <c r="Y162" s="12"/>
    </row>
    <row r="163" customFormat="false" ht="12.75" hidden="false" customHeight="false" outlineLevel="0" collapsed="false">
      <c r="A163" s="145"/>
      <c r="B163" s="11"/>
      <c r="C163" s="145"/>
      <c r="D163" s="11"/>
      <c r="E163" s="145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2"/>
      <c r="Y163" s="12"/>
    </row>
    <row r="164" customFormat="false" ht="12.75" hidden="false" customHeight="false" outlineLevel="0" collapsed="false">
      <c r="A164" s="145"/>
      <c r="B164" s="11"/>
      <c r="C164" s="145"/>
      <c r="D164" s="11"/>
      <c r="E164" s="145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2"/>
      <c r="Y164" s="12"/>
    </row>
    <row r="165" customFormat="false" ht="12.75" hidden="false" customHeight="false" outlineLevel="0" collapsed="false">
      <c r="A165" s="145"/>
      <c r="B165" s="11"/>
      <c r="C165" s="145"/>
      <c r="D165" s="11"/>
      <c r="E165" s="145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2"/>
      <c r="Y165" s="12"/>
    </row>
    <row r="166" customFormat="false" ht="12.75" hidden="false" customHeight="false" outlineLevel="0" collapsed="false">
      <c r="A166" s="145"/>
      <c r="B166" s="11"/>
      <c r="C166" s="145"/>
      <c r="D166" s="11"/>
      <c r="E166" s="145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2"/>
      <c r="Y166" s="12"/>
    </row>
    <row r="167" customFormat="false" ht="12.75" hidden="false" customHeight="false" outlineLevel="0" collapsed="false">
      <c r="A167" s="145"/>
      <c r="B167" s="11"/>
      <c r="C167" s="145"/>
      <c r="D167" s="11"/>
      <c r="E167" s="145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2"/>
      <c r="Y167" s="12"/>
    </row>
    <row r="168" customFormat="false" ht="12.75" hidden="false" customHeight="false" outlineLevel="0" collapsed="false">
      <c r="A168" s="145"/>
      <c r="B168" s="11"/>
      <c r="C168" s="145"/>
      <c r="D168" s="11"/>
      <c r="E168" s="145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2"/>
      <c r="Y168" s="12"/>
    </row>
    <row r="169" customFormat="false" ht="12.75" hidden="false" customHeight="false" outlineLevel="0" collapsed="false">
      <c r="A169" s="145"/>
      <c r="B169" s="11"/>
      <c r="C169" s="145"/>
      <c r="D169" s="11"/>
      <c r="E169" s="145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2"/>
      <c r="Y169" s="12"/>
    </row>
    <row r="170" customFormat="false" ht="12.75" hidden="false" customHeight="false" outlineLevel="0" collapsed="false">
      <c r="A170" s="145"/>
      <c r="B170" s="11"/>
      <c r="C170" s="145"/>
      <c r="D170" s="11"/>
      <c r="E170" s="145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2"/>
      <c r="Y170" s="12"/>
    </row>
    <row r="171" customFormat="false" ht="12.75" hidden="false" customHeight="false" outlineLevel="0" collapsed="false">
      <c r="A171" s="145"/>
      <c r="B171" s="11"/>
      <c r="C171" s="145"/>
      <c r="D171" s="11"/>
      <c r="E171" s="145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2"/>
      <c r="Y171" s="12"/>
    </row>
    <row r="172" customFormat="false" ht="12.75" hidden="false" customHeight="false" outlineLevel="0" collapsed="false">
      <c r="A172" s="145"/>
      <c r="B172" s="11"/>
      <c r="C172" s="145"/>
      <c r="D172" s="11"/>
      <c r="E172" s="145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2"/>
      <c r="Y172" s="12"/>
    </row>
    <row r="173" customFormat="false" ht="12.75" hidden="false" customHeight="false" outlineLevel="0" collapsed="false">
      <c r="A173" s="145"/>
      <c r="B173" s="11"/>
      <c r="C173" s="145"/>
      <c r="D173" s="11"/>
      <c r="E173" s="145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2"/>
      <c r="Y173" s="12"/>
    </row>
    <row r="174" customFormat="false" ht="12.75" hidden="false" customHeight="false" outlineLevel="0" collapsed="false">
      <c r="A174" s="145"/>
      <c r="B174" s="11"/>
      <c r="C174" s="145"/>
      <c r="D174" s="11"/>
      <c r="E174" s="145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2"/>
      <c r="Y174" s="12"/>
    </row>
    <row r="175" customFormat="false" ht="12.75" hidden="false" customHeight="false" outlineLevel="0" collapsed="false">
      <c r="A175" s="145"/>
      <c r="B175" s="11"/>
      <c r="C175" s="145"/>
      <c r="D175" s="11"/>
      <c r="E175" s="145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2"/>
      <c r="Y175" s="12"/>
    </row>
    <row r="176" customFormat="false" ht="12.75" hidden="false" customHeight="false" outlineLevel="0" collapsed="false">
      <c r="A176" s="145"/>
      <c r="B176" s="11"/>
      <c r="C176" s="145"/>
      <c r="D176" s="11"/>
      <c r="E176" s="145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2"/>
      <c r="Y176" s="12"/>
    </row>
    <row r="177" customFormat="false" ht="12.75" hidden="false" customHeight="false" outlineLevel="0" collapsed="false">
      <c r="A177" s="145"/>
      <c r="B177" s="11"/>
      <c r="C177" s="145"/>
      <c r="D177" s="11"/>
      <c r="E177" s="145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2"/>
      <c r="Y177" s="12"/>
    </row>
    <row r="178" customFormat="false" ht="12.75" hidden="false" customHeight="false" outlineLevel="0" collapsed="false">
      <c r="A178" s="145"/>
      <c r="B178" s="11"/>
      <c r="C178" s="145"/>
      <c r="D178" s="11"/>
      <c r="E178" s="145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2"/>
      <c r="Y178" s="12"/>
    </row>
    <row r="179" customFormat="false" ht="12.75" hidden="false" customHeight="false" outlineLevel="0" collapsed="false">
      <c r="A179" s="145"/>
      <c r="B179" s="11"/>
      <c r="C179" s="145"/>
      <c r="D179" s="11"/>
      <c r="E179" s="145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2"/>
      <c r="Y179" s="12"/>
    </row>
    <row r="180" customFormat="false" ht="12.75" hidden="false" customHeight="false" outlineLevel="0" collapsed="false">
      <c r="A180" s="145"/>
      <c r="B180" s="11"/>
      <c r="C180" s="145"/>
      <c r="D180" s="11"/>
      <c r="E180" s="145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2"/>
      <c r="Y180" s="12"/>
    </row>
    <row r="181" customFormat="false" ht="12.75" hidden="false" customHeight="false" outlineLevel="0" collapsed="false">
      <c r="A181" s="145"/>
      <c r="B181" s="11"/>
      <c r="C181" s="145"/>
      <c r="D181" s="11"/>
      <c r="E181" s="145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2"/>
      <c r="Y181" s="12"/>
    </row>
    <row r="182" customFormat="false" ht="12.75" hidden="false" customHeight="false" outlineLevel="0" collapsed="false">
      <c r="A182" s="145"/>
      <c r="B182" s="11"/>
      <c r="C182" s="145"/>
      <c r="D182" s="11"/>
      <c r="E182" s="145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2"/>
      <c r="Y182" s="12"/>
    </row>
    <row r="183" customFormat="false" ht="12.75" hidden="false" customHeight="false" outlineLevel="0" collapsed="false">
      <c r="A183" s="145"/>
      <c r="B183" s="11"/>
      <c r="C183" s="145"/>
      <c r="D183" s="11"/>
      <c r="E183" s="145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2"/>
      <c r="Y183" s="12"/>
    </row>
    <row r="184" customFormat="false" ht="12.75" hidden="false" customHeight="false" outlineLevel="0" collapsed="false">
      <c r="A184" s="145"/>
      <c r="B184" s="11"/>
      <c r="C184" s="145"/>
      <c r="D184" s="11"/>
      <c r="E184" s="145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2"/>
      <c r="Y184" s="12"/>
    </row>
    <row r="185" customFormat="false" ht="12.75" hidden="false" customHeight="false" outlineLevel="0" collapsed="false">
      <c r="A185" s="145"/>
      <c r="B185" s="11"/>
      <c r="C185" s="145"/>
      <c r="D185" s="11"/>
      <c r="E185" s="145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2"/>
      <c r="Y185" s="12"/>
    </row>
    <row r="186" customFormat="false" ht="12.75" hidden="false" customHeight="false" outlineLevel="0" collapsed="false">
      <c r="A186" s="145"/>
      <c r="B186" s="11"/>
      <c r="C186" s="145"/>
      <c r="D186" s="11"/>
      <c r="E186" s="145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2"/>
      <c r="Y186" s="12"/>
    </row>
    <row r="187" customFormat="false" ht="12.75" hidden="false" customHeight="false" outlineLevel="0" collapsed="false">
      <c r="A187" s="145"/>
      <c r="B187" s="11"/>
      <c r="C187" s="145"/>
      <c r="D187" s="11"/>
      <c r="E187" s="145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2"/>
      <c r="Y187" s="12"/>
    </row>
    <row r="188" customFormat="false" ht="12.75" hidden="false" customHeight="false" outlineLevel="0" collapsed="false">
      <c r="A188" s="145"/>
      <c r="B188" s="11"/>
      <c r="C188" s="145"/>
      <c r="D188" s="11"/>
      <c r="E188" s="145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2"/>
      <c r="Y188" s="12"/>
    </row>
    <row r="189" customFormat="false" ht="12.75" hidden="false" customHeight="false" outlineLevel="0" collapsed="false">
      <c r="A189" s="145"/>
      <c r="B189" s="11"/>
      <c r="C189" s="145"/>
      <c r="D189" s="11"/>
      <c r="E189" s="145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2"/>
      <c r="Y189" s="12"/>
    </row>
    <row r="190" customFormat="false" ht="12.75" hidden="false" customHeight="false" outlineLevel="0" collapsed="false">
      <c r="A190" s="145"/>
      <c r="B190" s="11"/>
      <c r="C190" s="145"/>
      <c r="D190" s="11"/>
      <c r="E190" s="145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2"/>
      <c r="Y190" s="12"/>
    </row>
    <row r="191" customFormat="false" ht="12.75" hidden="false" customHeight="false" outlineLevel="0" collapsed="false">
      <c r="A191" s="145"/>
      <c r="B191" s="11"/>
      <c r="C191" s="145"/>
      <c r="D191" s="11"/>
      <c r="E191" s="145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2"/>
      <c r="Y191" s="12"/>
    </row>
    <row r="192" customFormat="false" ht="12.75" hidden="false" customHeight="false" outlineLevel="0" collapsed="false">
      <c r="A192" s="145"/>
      <c r="B192" s="11"/>
      <c r="C192" s="145"/>
      <c r="D192" s="11"/>
      <c r="E192" s="145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2"/>
      <c r="Y192" s="12"/>
    </row>
    <row r="193" customFormat="false" ht="12.75" hidden="false" customHeight="false" outlineLevel="0" collapsed="false">
      <c r="A193" s="145"/>
      <c r="B193" s="11"/>
      <c r="C193" s="145"/>
      <c r="D193" s="11"/>
      <c r="E193" s="145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2"/>
      <c r="Y193" s="12"/>
    </row>
    <row r="194" customFormat="false" ht="12.75" hidden="false" customHeight="false" outlineLevel="0" collapsed="false">
      <c r="A194" s="145"/>
      <c r="B194" s="11"/>
      <c r="C194" s="145"/>
      <c r="D194" s="11"/>
      <c r="E194" s="145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2"/>
      <c r="Y194" s="12"/>
    </row>
    <row r="195" customFormat="false" ht="12.75" hidden="false" customHeight="false" outlineLevel="0" collapsed="false">
      <c r="A195" s="145"/>
      <c r="B195" s="11"/>
      <c r="C195" s="145"/>
      <c r="D195" s="11"/>
      <c r="E195" s="145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2"/>
      <c r="Y195" s="12"/>
    </row>
    <row r="196" customFormat="false" ht="12.75" hidden="false" customHeight="false" outlineLevel="0" collapsed="false">
      <c r="A196" s="145"/>
      <c r="B196" s="11"/>
      <c r="C196" s="145"/>
      <c r="D196" s="11"/>
      <c r="E196" s="145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2"/>
      <c r="Y196" s="12"/>
    </row>
    <row r="197" customFormat="false" ht="12.75" hidden="false" customHeight="false" outlineLevel="0" collapsed="false">
      <c r="A197" s="145"/>
      <c r="B197" s="11"/>
      <c r="C197" s="145"/>
      <c r="D197" s="11"/>
      <c r="E197" s="145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2"/>
      <c r="Y197" s="12"/>
    </row>
    <row r="198" customFormat="false" ht="12.75" hidden="false" customHeight="false" outlineLevel="0" collapsed="false">
      <c r="A198" s="145"/>
      <c r="B198" s="11"/>
      <c r="C198" s="145"/>
      <c r="D198" s="11"/>
      <c r="E198" s="145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2"/>
      <c r="Y198" s="12"/>
    </row>
    <row r="199" customFormat="false" ht="12.75" hidden="false" customHeight="false" outlineLevel="0" collapsed="false">
      <c r="A199" s="145"/>
      <c r="B199" s="11"/>
      <c r="C199" s="145"/>
      <c r="D199" s="11"/>
      <c r="E199" s="145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2"/>
      <c r="Y199" s="12"/>
    </row>
    <row r="200" customFormat="false" ht="12.75" hidden="false" customHeight="false" outlineLevel="0" collapsed="false">
      <c r="A200" s="145"/>
      <c r="B200" s="11"/>
      <c r="C200" s="145"/>
      <c r="D200" s="11"/>
      <c r="E200" s="145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2"/>
      <c r="Y200" s="12"/>
    </row>
    <row r="201" customFormat="false" ht="12.75" hidden="false" customHeight="false" outlineLevel="0" collapsed="false">
      <c r="A201" s="145"/>
      <c r="B201" s="11"/>
      <c r="C201" s="145"/>
      <c r="D201" s="11"/>
      <c r="E201" s="145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2"/>
      <c r="Y201" s="12"/>
    </row>
    <row r="202" customFormat="false" ht="12.75" hidden="false" customHeight="false" outlineLevel="0" collapsed="false">
      <c r="A202" s="145"/>
      <c r="B202" s="11"/>
      <c r="C202" s="145"/>
      <c r="D202" s="11"/>
      <c r="E202" s="145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2"/>
      <c r="Y202" s="12"/>
    </row>
    <row r="203" customFormat="false" ht="12.75" hidden="false" customHeight="false" outlineLevel="0" collapsed="false">
      <c r="A203" s="145"/>
      <c r="B203" s="11"/>
      <c r="C203" s="145"/>
      <c r="D203" s="11"/>
      <c r="E203" s="145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2"/>
      <c r="Y203" s="12"/>
    </row>
    <row r="204" customFormat="false" ht="12.75" hidden="false" customHeight="false" outlineLevel="0" collapsed="false">
      <c r="A204" s="145"/>
      <c r="B204" s="11"/>
      <c r="C204" s="145"/>
      <c r="D204" s="11"/>
      <c r="E204" s="145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2"/>
      <c r="Y204" s="12"/>
    </row>
    <row r="205" customFormat="false" ht="12.75" hidden="false" customHeight="false" outlineLevel="0" collapsed="false">
      <c r="A205" s="145"/>
      <c r="B205" s="11"/>
      <c r="C205" s="145"/>
      <c r="D205" s="11"/>
      <c r="E205" s="145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2"/>
      <c r="Y205" s="12"/>
    </row>
    <row r="206" customFormat="false" ht="12.75" hidden="false" customHeight="false" outlineLevel="0" collapsed="false">
      <c r="A206" s="145"/>
      <c r="B206" s="11"/>
      <c r="C206" s="145"/>
      <c r="D206" s="11"/>
      <c r="E206" s="145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2"/>
      <c r="Y206" s="12"/>
    </row>
    <row r="207" customFormat="false" ht="12.75" hidden="false" customHeight="false" outlineLevel="0" collapsed="false">
      <c r="A207" s="145"/>
      <c r="B207" s="11"/>
      <c r="C207" s="145"/>
      <c r="D207" s="11"/>
      <c r="E207" s="145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2"/>
      <c r="Y207" s="12"/>
    </row>
    <row r="208" customFormat="false" ht="12.75" hidden="false" customHeight="false" outlineLevel="0" collapsed="false">
      <c r="A208" s="145"/>
      <c r="B208" s="11"/>
      <c r="C208" s="145"/>
      <c r="D208" s="11"/>
      <c r="E208" s="145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2"/>
      <c r="Y208" s="12"/>
    </row>
    <row r="209" customFormat="false" ht="12.75" hidden="false" customHeight="false" outlineLevel="0" collapsed="false">
      <c r="A209" s="145"/>
      <c r="B209" s="11"/>
      <c r="C209" s="145"/>
      <c r="D209" s="11"/>
      <c r="E209" s="145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2"/>
      <c r="Y209" s="12"/>
    </row>
    <row r="210" customFormat="false" ht="12.75" hidden="false" customHeight="false" outlineLevel="0" collapsed="false">
      <c r="A210" s="145"/>
      <c r="B210" s="11"/>
      <c r="C210" s="145"/>
      <c r="D210" s="11"/>
      <c r="E210" s="145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2"/>
      <c r="Y210" s="12"/>
    </row>
    <row r="211" customFormat="false" ht="12.75" hidden="false" customHeight="false" outlineLevel="0" collapsed="false">
      <c r="A211" s="145"/>
      <c r="B211" s="11"/>
      <c r="C211" s="145"/>
      <c r="D211" s="11"/>
      <c r="E211" s="145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2"/>
      <c r="Y211" s="12"/>
    </row>
    <row r="212" customFormat="false" ht="12.75" hidden="false" customHeight="false" outlineLevel="0" collapsed="false">
      <c r="A212" s="145"/>
      <c r="B212" s="11"/>
      <c r="C212" s="145"/>
      <c r="D212" s="11"/>
      <c r="E212" s="145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2"/>
      <c r="Y212" s="12"/>
    </row>
    <row r="213" customFormat="false" ht="12.75" hidden="false" customHeight="false" outlineLevel="0" collapsed="false">
      <c r="A213" s="145"/>
      <c r="B213" s="11"/>
      <c r="C213" s="145"/>
      <c r="D213" s="11"/>
      <c r="E213" s="145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2"/>
      <c r="Y213" s="12"/>
    </row>
    <row r="214" customFormat="false" ht="12.75" hidden="false" customHeight="false" outlineLevel="0" collapsed="false">
      <c r="A214" s="145"/>
      <c r="B214" s="11"/>
      <c r="C214" s="145"/>
      <c r="D214" s="11"/>
      <c r="E214" s="145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2"/>
      <c r="Y214" s="12"/>
    </row>
    <row r="215" customFormat="false" ht="12.75" hidden="false" customHeight="false" outlineLevel="0" collapsed="false">
      <c r="A215" s="145"/>
      <c r="B215" s="11"/>
      <c r="C215" s="145"/>
      <c r="D215" s="11"/>
      <c r="E215" s="145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2"/>
      <c r="Y215" s="12"/>
    </row>
    <row r="216" customFormat="false" ht="12.75" hidden="false" customHeight="false" outlineLevel="0" collapsed="false">
      <c r="A216" s="145"/>
      <c r="B216" s="11"/>
      <c r="C216" s="145"/>
      <c r="D216" s="11"/>
      <c r="E216" s="145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2"/>
      <c r="Y216" s="12"/>
    </row>
    <row r="217" customFormat="false" ht="12.75" hidden="false" customHeight="false" outlineLevel="0" collapsed="false">
      <c r="A217" s="145"/>
      <c r="B217" s="11"/>
      <c r="C217" s="145"/>
      <c r="D217" s="11"/>
      <c r="E217" s="145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2"/>
      <c r="Y217" s="12"/>
    </row>
    <row r="218" customFormat="false" ht="12.75" hidden="false" customHeight="false" outlineLevel="0" collapsed="false">
      <c r="A218" s="145"/>
      <c r="B218" s="11"/>
      <c r="C218" s="145"/>
      <c r="D218" s="11"/>
      <c r="E218" s="145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2"/>
      <c r="Y218" s="12"/>
    </row>
    <row r="219" customFormat="false" ht="12.75" hidden="false" customHeight="false" outlineLevel="0" collapsed="false">
      <c r="A219" s="145"/>
      <c r="B219" s="11"/>
      <c r="C219" s="145"/>
      <c r="D219" s="11"/>
      <c r="E219" s="145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2"/>
      <c r="Y219" s="12"/>
    </row>
    <row r="220" customFormat="false" ht="12.75" hidden="false" customHeight="false" outlineLevel="0" collapsed="false">
      <c r="A220" s="145"/>
      <c r="B220" s="11"/>
      <c r="C220" s="145"/>
      <c r="D220" s="11"/>
      <c r="E220" s="145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2"/>
      <c r="Y220" s="12"/>
    </row>
    <row r="221" customFormat="false" ht="12.75" hidden="false" customHeight="false" outlineLevel="0" collapsed="false">
      <c r="A221" s="145"/>
      <c r="B221" s="11"/>
      <c r="C221" s="145"/>
      <c r="D221" s="11"/>
      <c r="E221" s="145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2"/>
      <c r="Y221" s="12"/>
    </row>
    <row r="222" customFormat="false" ht="12.75" hidden="false" customHeight="false" outlineLevel="0" collapsed="false">
      <c r="A222" s="145"/>
      <c r="B222" s="11"/>
      <c r="C222" s="145"/>
      <c r="D222" s="11"/>
      <c r="E222" s="145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2"/>
      <c r="Y222" s="12"/>
    </row>
    <row r="223" customFormat="false" ht="12.75" hidden="false" customHeight="false" outlineLevel="0" collapsed="false">
      <c r="A223" s="145"/>
      <c r="B223" s="11"/>
      <c r="C223" s="145"/>
      <c r="D223" s="11"/>
      <c r="E223" s="145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2"/>
      <c r="Y223" s="12"/>
    </row>
    <row r="224" customFormat="false" ht="12.75" hidden="false" customHeight="false" outlineLevel="0" collapsed="false">
      <c r="A224" s="145"/>
      <c r="B224" s="11"/>
      <c r="C224" s="145"/>
      <c r="D224" s="11"/>
      <c r="E224" s="145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2"/>
      <c r="Y224" s="12"/>
    </row>
    <row r="225" customFormat="false" ht="12.75" hidden="false" customHeight="false" outlineLevel="0" collapsed="false">
      <c r="A225" s="145"/>
      <c r="B225" s="11"/>
      <c r="C225" s="145"/>
      <c r="D225" s="11"/>
      <c r="E225" s="145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2"/>
      <c r="Y225" s="12"/>
    </row>
    <row r="226" customFormat="false" ht="12.75" hidden="false" customHeight="false" outlineLevel="0" collapsed="false">
      <c r="A226" s="145"/>
      <c r="B226" s="11"/>
      <c r="C226" s="145"/>
      <c r="D226" s="11"/>
      <c r="E226" s="145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2"/>
      <c r="Y226" s="12"/>
    </row>
    <row r="227" customFormat="false" ht="12.75" hidden="false" customHeight="false" outlineLevel="0" collapsed="false">
      <c r="A227" s="145"/>
      <c r="B227" s="11"/>
      <c r="C227" s="145"/>
      <c r="D227" s="11"/>
      <c r="E227" s="145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2"/>
      <c r="Y227" s="12"/>
    </row>
    <row r="228" customFormat="false" ht="12.75" hidden="false" customHeight="false" outlineLevel="0" collapsed="false">
      <c r="A228" s="145"/>
      <c r="B228" s="11"/>
      <c r="C228" s="145"/>
      <c r="D228" s="11"/>
      <c r="E228" s="145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2"/>
      <c r="Y228" s="12"/>
    </row>
    <row r="229" customFormat="false" ht="12.75" hidden="false" customHeight="false" outlineLevel="0" collapsed="false">
      <c r="A229" s="145"/>
      <c r="B229" s="11"/>
      <c r="C229" s="145"/>
      <c r="D229" s="11"/>
      <c r="E229" s="145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2"/>
      <c r="Y229" s="12"/>
    </row>
    <row r="230" customFormat="false" ht="12.75" hidden="false" customHeight="false" outlineLevel="0" collapsed="false">
      <c r="A230" s="145"/>
      <c r="B230" s="11"/>
      <c r="C230" s="145"/>
      <c r="D230" s="11"/>
      <c r="E230" s="145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2"/>
      <c r="Y230" s="12"/>
    </row>
    <row r="231" customFormat="false" ht="12.75" hidden="false" customHeight="false" outlineLevel="0" collapsed="false">
      <c r="A231" s="145"/>
      <c r="B231" s="11"/>
      <c r="C231" s="145"/>
      <c r="D231" s="11"/>
      <c r="E231" s="145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2"/>
      <c r="Y231" s="12"/>
    </row>
    <row r="232" customFormat="false" ht="12.75" hidden="false" customHeight="false" outlineLevel="0" collapsed="false">
      <c r="A232" s="145"/>
      <c r="B232" s="11"/>
      <c r="C232" s="145"/>
      <c r="D232" s="11"/>
      <c r="E232" s="145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2"/>
      <c r="Y232" s="12"/>
    </row>
    <row r="233" customFormat="false" ht="12.75" hidden="false" customHeight="false" outlineLevel="0" collapsed="false">
      <c r="A233" s="145"/>
      <c r="B233" s="11"/>
      <c r="C233" s="145"/>
      <c r="D233" s="11"/>
      <c r="E233" s="145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2"/>
      <c r="Y233" s="12"/>
    </row>
    <row r="234" customFormat="false" ht="12.75" hidden="false" customHeight="false" outlineLevel="0" collapsed="false">
      <c r="A234" s="145"/>
      <c r="B234" s="11"/>
      <c r="C234" s="145"/>
      <c r="D234" s="11"/>
      <c r="E234" s="145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2"/>
      <c r="Y234" s="12"/>
    </row>
    <row r="235" customFormat="false" ht="12.75" hidden="false" customHeight="false" outlineLevel="0" collapsed="false">
      <c r="A235" s="145"/>
      <c r="B235" s="11"/>
      <c r="C235" s="145"/>
      <c r="D235" s="11"/>
      <c r="E235" s="145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2"/>
      <c r="Y235" s="12"/>
    </row>
    <row r="236" customFormat="false" ht="12.75" hidden="false" customHeight="false" outlineLevel="0" collapsed="false">
      <c r="A236" s="145"/>
      <c r="B236" s="11"/>
      <c r="C236" s="145"/>
      <c r="D236" s="11"/>
      <c r="E236" s="145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2"/>
      <c r="Y236" s="12"/>
    </row>
    <row r="237" customFormat="false" ht="12.75" hidden="false" customHeight="false" outlineLevel="0" collapsed="false">
      <c r="A237" s="145"/>
      <c r="B237" s="11"/>
      <c r="C237" s="145"/>
      <c r="D237" s="11"/>
      <c r="E237" s="145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2"/>
      <c r="Y237" s="12"/>
    </row>
    <row r="238" customFormat="false" ht="12.75" hidden="false" customHeight="false" outlineLevel="0" collapsed="false">
      <c r="A238" s="145"/>
      <c r="B238" s="11"/>
      <c r="C238" s="145"/>
      <c r="D238" s="11"/>
      <c r="E238" s="145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2"/>
      <c r="Y238" s="12"/>
    </row>
    <row r="239" customFormat="false" ht="12.75" hidden="false" customHeight="false" outlineLevel="0" collapsed="false">
      <c r="A239" s="145"/>
      <c r="B239" s="11"/>
      <c r="C239" s="145"/>
      <c r="D239" s="11"/>
      <c r="E239" s="145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2"/>
      <c r="Y239" s="12"/>
    </row>
    <row r="240" customFormat="false" ht="12.75" hidden="false" customHeight="false" outlineLevel="0" collapsed="false">
      <c r="A240" s="145"/>
      <c r="B240" s="11"/>
      <c r="C240" s="145"/>
      <c r="D240" s="11"/>
      <c r="E240" s="145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2"/>
      <c r="Y240" s="12"/>
    </row>
    <row r="241" customFormat="false" ht="12.75" hidden="false" customHeight="false" outlineLevel="0" collapsed="false">
      <c r="A241" s="145"/>
      <c r="B241" s="11"/>
      <c r="C241" s="145"/>
      <c r="D241" s="11"/>
      <c r="E241" s="145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2"/>
      <c r="Y241" s="12"/>
    </row>
    <row r="242" customFormat="false" ht="12.75" hidden="false" customHeight="false" outlineLevel="0" collapsed="false">
      <c r="A242" s="145"/>
      <c r="B242" s="11"/>
      <c r="C242" s="145"/>
      <c r="D242" s="11"/>
      <c r="E242" s="145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2"/>
      <c r="Y242" s="12"/>
    </row>
    <row r="243" customFormat="false" ht="12.75" hidden="false" customHeight="false" outlineLevel="0" collapsed="false">
      <c r="A243" s="145"/>
      <c r="B243" s="11"/>
      <c r="C243" s="145"/>
      <c r="D243" s="11"/>
      <c r="E243" s="145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2"/>
      <c r="Y243" s="12"/>
    </row>
    <row r="244" customFormat="false" ht="12.75" hidden="false" customHeight="false" outlineLevel="0" collapsed="false">
      <c r="A244" s="145"/>
      <c r="B244" s="11"/>
      <c r="C244" s="145"/>
      <c r="D244" s="11"/>
      <c r="E244" s="145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2"/>
      <c r="Y244" s="12"/>
    </row>
    <row r="245" customFormat="false" ht="12.75" hidden="false" customHeight="false" outlineLevel="0" collapsed="false">
      <c r="A245" s="145"/>
      <c r="B245" s="11"/>
      <c r="C245" s="145"/>
      <c r="D245" s="11"/>
      <c r="E245" s="145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2"/>
      <c r="Y245" s="12"/>
    </row>
    <row r="246" customFormat="false" ht="12.75" hidden="false" customHeight="false" outlineLevel="0" collapsed="false">
      <c r="A246" s="145"/>
      <c r="B246" s="11"/>
      <c r="C246" s="145"/>
      <c r="D246" s="11"/>
      <c r="E246" s="145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2"/>
      <c r="Y246" s="12"/>
    </row>
    <row r="247" customFormat="false" ht="12.75" hidden="false" customHeight="false" outlineLevel="0" collapsed="false">
      <c r="A247" s="145"/>
      <c r="B247" s="11"/>
      <c r="C247" s="145"/>
      <c r="D247" s="11"/>
      <c r="E247" s="145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2"/>
      <c r="Y247" s="12"/>
    </row>
    <row r="248" customFormat="false" ht="12.75" hidden="false" customHeight="false" outlineLevel="0" collapsed="false">
      <c r="A248" s="145"/>
      <c r="B248" s="11"/>
      <c r="C248" s="145"/>
      <c r="D248" s="11"/>
      <c r="E248" s="145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2"/>
      <c r="Y248" s="12"/>
    </row>
    <row r="249" customFormat="false" ht="12.75" hidden="false" customHeight="false" outlineLevel="0" collapsed="false">
      <c r="A249" s="145"/>
      <c r="B249" s="11"/>
      <c r="C249" s="145"/>
      <c r="D249" s="11"/>
      <c r="E249" s="145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2"/>
      <c r="Y249" s="12"/>
    </row>
    <row r="250" customFormat="false" ht="12.75" hidden="false" customHeight="false" outlineLevel="0" collapsed="false">
      <c r="A250" s="145"/>
      <c r="B250" s="11"/>
      <c r="C250" s="145"/>
      <c r="D250" s="11"/>
      <c r="E250" s="145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2"/>
      <c r="Y250" s="12"/>
    </row>
    <row r="251" customFormat="false" ht="12.75" hidden="false" customHeight="false" outlineLevel="0" collapsed="false">
      <c r="A251" s="148"/>
      <c r="B251" s="149"/>
      <c r="C251" s="148"/>
      <c r="D251" s="149"/>
      <c r="E251" s="148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50"/>
      <c r="Y251" s="150"/>
    </row>
    <row r="252" customFormat="false" ht="12.75" hidden="false" customHeight="false" outlineLevel="0" collapsed="false">
      <c r="A252" s="148"/>
      <c r="B252" s="149"/>
      <c r="C252" s="148"/>
      <c r="D252" s="149"/>
      <c r="E252" s="148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50"/>
      <c r="Y252" s="150"/>
    </row>
    <row r="253" customFormat="false" ht="12.75" hidden="false" customHeight="false" outlineLevel="0" collapsed="false">
      <c r="A253" s="148"/>
      <c r="B253" s="149"/>
      <c r="C253" s="148"/>
      <c r="D253" s="149"/>
      <c r="E253" s="148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50"/>
      <c r="Y253" s="150"/>
    </row>
    <row r="254" customFormat="false" ht="12.75" hidden="false" customHeight="false" outlineLevel="0" collapsed="false">
      <c r="A254" s="148"/>
      <c r="B254" s="149"/>
      <c r="C254" s="148"/>
      <c r="D254" s="149"/>
      <c r="E254" s="148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50"/>
      <c r="Y254" s="150"/>
    </row>
    <row r="255" customFormat="false" ht="12.75" hidden="false" customHeight="false" outlineLevel="0" collapsed="false">
      <c r="A255" s="148"/>
      <c r="B255" s="149"/>
      <c r="C255" s="148"/>
      <c r="D255" s="149"/>
      <c r="E255" s="148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50"/>
      <c r="Y255" s="150"/>
    </row>
    <row r="256" customFormat="false" ht="12.75" hidden="false" customHeight="false" outlineLevel="0" collapsed="false">
      <c r="A256" s="148"/>
      <c r="B256" s="149"/>
      <c r="C256" s="148"/>
      <c r="D256" s="149"/>
      <c r="E256" s="148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50"/>
      <c r="Y256" s="150"/>
    </row>
    <row r="257" customFormat="false" ht="12.75" hidden="false" customHeight="false" outlineLevel="0" collapsed="false">
      <c r="A257" s="148"/>
      <c r="B257" s="149"/>
      <c r="C257" s="148"/>
      <c r="D257" s="149"/>
      <c r="E257" s="148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50"/>
      <c r="Y257" s="150"/>
    </row>
    <row r="258" customFormat="false" ht="12.75" hidden="false" customHeight="false" outlineLevel="0" collapsed="false">
      <c r="A258" s="148"/>
      <c r="B258" s="149"/>
      <c r="C258" s="148"/>
      <c r="D258" s="149"/>
      <c r="E258" s="148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50"/>
      <c r="Y258" s="150"/>
    </row>
    <row r="259" customFormat="false" ht="12.75" hidden="false" customHeight="false" outlineLevel="0" collapsed="false">
      <c r="A259" s="148"/>
      <c r="B259" s="149"/>
      <c r="C259" s="148"/>
      <c r="D259" s="149"/>
      <c r="E259" s="148"/>
      <c r="F259" s="149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50"/>
      <c r="Y259" s="150"/>
    </row>
    <row r="260" customFormat="false" ht="12.75" hidden="false" customHeight="false" outlineLevel="0" collapsed="false">
      <c r="A260" s="148"/>
      <c r="B260" s="149"/>
      <c r="C260" s="148"/>
      <c r="D260" s="149"/>
      <c r="E260" s="148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50"/>
      <c r="Y260" s="150"/>
    </row>
    <row r="261" customFormat="false" ht="12.75" hidden="false" customHeight="false" outlineLevel="0" collapsed="false">
      <c r="A261" s="148"/>
      <c r="B261" s="149"/>
      <c r="C261" s="148"/>
      <c r="D261" s="149"/>
      <c r="E261" s="148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50"/>
      <c r="Y261" s="150"/>
    </row>
    <row r="262" customFormat="false" ht="12.75" hidden="false" customHeight="false" outlineLevel="0" collapsed="false">
      <c r="A262" s="148"/>
      <c r="B262" s="149"/>
      <c r="C262" s="148"/>
      <c r="D262" s="149"/>
      <c r="E262" s="148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50"/>
      <c r="Y262" s="150"/>
    </row>
    <row r="263" customFormat="false" ht="12.75" hidden="false" customHeight="false" outlineLevel="0" collapsed="false">
      <c r="A263" s="148"/>
      <c r="B263" s="149"/>
      <c r="C263" s="148"/>
      <c r="D263" s="149"/>
      <c r="E263" s="148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50"/>
      <c r="Y263" s="150"/>
    </row>
    <row r="264" customFormat="false" ht="12.75" hidden="false" customHeight="false" outlineLevel="0" collapsed="false">
      <c r="A264" s="148"/>
      <c r="B264" s="149"/>
      <c r="C264" s="148"/>
      <c r="D264" s="149"/>
      <c r="E264" s="148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50"/>
      <c r="Y264" s="150"/>
    </row>
    <row r="265" customFormat="false" ht="12.75" hidden="false" customHeight="false" outlineLevel="0" collapsed="false">
      <c r="A265" s="148"/>
      <c r="B265" s="149"/>
      <c r="C265" s="148"/>
      <c r="D265" s="149"/>
      <c r="E265" s="148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50"/>
      <c r="Y265" s="150"/>
    </row>
    <row r="266" customFormat="false" ht="12.75" hidden="false" customHeight="false" outlineLevel="0" collapsed="false">
      <c r="A266" s="148"/>
      <c r="B266" s="149"/>
      <c r="C266" s="148"/>
      <c r="D266" s="149"/>
      <c r="E266" s="148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50"/>
      <c r="Y266" s="150"/>
    </row>
    <row r="267" customFormat="false" ht="12.75" hidden="false" customHeight="false" outlineLevel="0" collapsed="false">
      <c r="A267" s="148"/>
      <c r="B267" s="149"/>
      <c r="C267" s="148"/>
      <c r="D267" s="149"/>
      <c r="E267" s="148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50"/>
      <c r="Y267" s="150"/>
    </row>
    <row r="268" customFormat="false" ht="12.75" hidden="false" customHeight="false" outlineLevel="0" collapsed="false">
      <c r="A268" s="148"/>
      <c r="B268" s="149"/>
      <c r="C268" s="148"/>
      <c r="D268" s="149"/>
      <c r="E268" s="148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50"/>
      <c r="Y268" s="150"/>
    </row>
    <row r="269" customFormat="false" ht="12.75" hidden="false" customHeight="false" outlineLevel="0" collapsed="false">
      <c r="A269" s="148"/>
      <c r="B269" s="149"/>
      <c r="C269" s="148"/>
      <c r="D269" s="149"/>
      <c r="E269" s="148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50"/>
      <c r="Y269" s="150"/>
    </row>
    <row r="270" customFormat="false" ht="12.75" hidden="false" customHeight="false" outlineLevel="0" collapsed="false">
      <c r="A270" s="148"/>
      <c r="B270" s="149"/>
      <c r="C270" s="148"/>
      <c r="D270" s="149"/>
      <c r="E270" s="148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50"/>
      <c r="Y270" s="150"/>
    </row>
    <row r="271" customFormat="false" ht="12.75" hidden="false" customHeight="false" outlineLevel="0" collapsed="false">
      <c r="A271" s="148"/>
      <c r="B271" s="149"/>
      <c r="C271" s="148"/>
      <c r="D271" s="149"/>
      <c r="E271" s="148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50"/>
      <c r="Y271" s="150"/>
    </row>
    <row r="272" customFormat="false" ht="12.75" hidden="false" customHeight="false" outlineLevel="0" collapsed="false">
      <c r="A272" s="148"/>
      <c r="B272" s="149"/>
      <c r="C272" s="148"/>
      <c r="D272" s="149"/>
      <c r="E272" s="148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50"/>
      <c r="Y272" s="150"/>
    </row>
    <row r="273" customFormat="false" ht="12.75" hidden="false" customHeight="false" outlineLevel="0" collapsed="false">
      <c r="A273" s="148"/>
      <c r="B273" s="149"/>
      <c r="C273" s="148"/>
      <c r="D273" s="149"/>
      <c r="E273" s="148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50"/>
      <c r="Y273" s="150"/>
    </row>
    <row r="274" customFormat="false" ht="12.75" hidden="false" customHeight="false" outlineLevel="0" collapsed="false">
      <c r="A274" s="148"/>
      <c r="B274" s="149"/>
      <c r="C274" s="148"/>
      <c r="D274" s="149"/>
      <c r="E274" s="148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50"/>
      <c r="Y274" s="150"/>
    </row>
    <row r="275" customFormat="false" ht="12.75" hidden="false" customHeight="false" outlineLevel="0" collapsed="false">
      <c r="A275" s="148"/>
      <c r="B275" s="149"/>
      <c r="C275" s="148"/>
      <c r="D275" s="149"/>
      <c r="E275" s="148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X275" s="150"/>
      <c r="Y275" s="150"/>
    </row>
    <row r="276" customFormat="false" ht="12.75" hidden="false" customHeight="false" outlineLevel="0" collapsed="false">
      <c r="AE276" s="1" t="n">
        <v>1</v>
      </c>
    </row>
  </sheetData>
  <autoFilter ref="AD1:AD276"/>
  <hyperlinks>
    <hyperlink ref="Z2" r:id="rId1" display="http://www.kssp.ru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9"/>
  <sheetViews>
    <sheetView showFormulas="false" showGridLines="true" showRowColHeaders="true" showZeros="true" rightToLeft="false" tabSelected="false" showOutlineSymbols="true" defaultGridColor="true" view="pageBreakPreview" topLeftCell="T1" colorId="64" zoomScale="90" zoomScaleNormal="100" zoomScalePageLayoutView="9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14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10" min="5" style="0" width="6.28"/>
    <col collapsed="false" customWidth="true" hidden="false" outlineLevel="0" max="11" min="11" style="0" width="7.7"/>
    <col collapsed="false" customWidth="true" hidden="false" outlineLevel="0" max="16" min="12" style="0" width="6.28"/>
    <col collapsed="false" customWidth="true" hidden="false" outlineLevel="0" max="17" min="17" style="0" width="7.7"/>
    <col collapsed="false" customWidth="true" hidden="false" outlineLevel="0" max="22" min="18" style="0" width="6.7"/>
    <col collapsed="false" customWidth="true" hidden="false" outlineLevel="0" max="24" min="24" style="1" width="8.14"/>
    <col collapsed="false" customWidth="true" hidden="false" outlineLevel="0" max="25" min="25" style="1" width="8.41"/>
    <col collapsed="false" customWidth="true" hidden="false" outlineLevel="0" max="26" min="26" style="1" width="7.99"/>
    <col collapsed="false" customWidth="true" hidden="false" outlineLevel="0" max="27" min="27" style="0" width="8.14"/>
    <col collapsed="false" customWidth="true" hidden="false" outlineLevel="0" max="28" min="28" style="0" width="7.85"/>
    <col collapsed="false" customWidth="true" hidden="false" outlineLevel="0" max="29" min="29" style="0" width="8.41"/>
    <col collapsed="false" customWidth="true" hidden="false" outlineLevel="0" max="30" min="30" style="0" width="10.71"/>
    <col collapsed="false" customWidth="true" hidden="false" outlineLevel="0" max="31" min="31" style="0" width="12.42"/>
    <col collapsed="false" customWidth="true" hidden="true" outlineLevel="0" max="38" min="32" style="0" width="9.14"/>
  </cols>
  <sheetData>
    <row r="1" customFormat="false" ht="12.75" hidden="false" customHeight="false" outlineLevel="0" collapsed="false">
      <c r="A1" s="2"/>
      <c r="B1" s="3"/>
      <c r="C1" s="2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6.25" hidden="false" customHeight="false" outlineLevel="0" collapsed="false">
      <c r="A2" s="2"/>
      <c r="B2" s="5" t="s">
        <v>0</v>
      </c>
      <c r="C2" s="6"/>
      <c r="D2" s="5" t="s">
        <v>101</v>
      </c>
      <c r="E2" s="2"/>
      <c r="F2" s="3"/>
      <c r="G2" s="3"/>
      <c r="H2" s="3"/>
      <c r="I2" s="3"/>
      <c r="J2" s="3"/>
      <c r="K2" s="151"/>
      <c r="L2" s="3"/>
      <c r="M2" s="5"/>
      <c r="N2" s="3"/>
      <c r="O2" s="3"/>
      <c r="P2" s="3"/>
      <c r="Q2" s="3"/>
      <c r="R2" s="3"/>
      <c r="S2" s="3"/>
      <c r="T2" s="3"/>
      <c r="U2" s="3"/>
      <c r="V2" s="5" t="s">
        <v>101</v>
      </c>
      <c r="W2" s="3"/>
      <c r="X2" s="4"/>
      <c r="Y2" s="4"/>
      <c r="Z2" s="7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3.5" hidden="false" customHeight="false" outlineLevel="0" collapsed="false">
      <c r="A3" s="9"/>
      <c r="B3" s="10"/>
      <c r="C3" s="9"/>
      <c r="D3" s="10"/>
      <c r="E3" s="9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4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A4" s="152" t="s">
        <v>5</v>
      </c>
      <c r="B4" s="14"/>
      <c r="C4" s="15"/>
      <c r="D4" s="14" t="s">
        <v>6</v>
      </c>
      <c r="E4" s="153" t="s">
        <v>7</v>
      </c>
      <c r="F4" s="17" t="s">
        <v>8</v>
      </c>
      <c r="G4" s="17" t="s">
        <v>9</v>
      </c>
      <c r="H4" s="17" t="s">
        <v>10</v>
      </c>
      <c r="I4" s="18" t="s">
        <v>11</v>
      </c>
      <c r="J4" s="18" t="s">
        <v>12</v>
      </c>
      <c r="K4" s="23" t="s">
        <v>13</v>
      </c>
      <c r="L4" s="17" t="s">
        <v>8</v>
      </c>
      <c r="M4" s="17" t="s">
        <v>9</v>
      </c>
      <c r="N4" s="17" t="s">
        <v>10</v>
      </c>
      <c r="O4" s="18" t="s">
        <v>11</v>
      </c>
      <c r="P4" s="18" t="s">
        <v>12</v>
      </c>
      <c r="Q4" s="23" t="s">
        <v>14</v>
      </c>
      <c r="R4" s="17" t="s">
        <v>8</v>
      </c>
      <c r="S4" s="17" t="s">
        <v>9</v>
      </c>
      <c r="T4" s="17" t="s">
        <v>10</v>
      </c>
      <c r="U4" s="18" t="s">
        <v>11</v>
      </c>
      <c r="V4" s="18" t="s">
        <v>12</v>
      </c>
      <c r="W4" s="23" t="s">
        <v>15</v>
      </c>
      <c r="X4" s="20" t="s">
        <v>8</v>
      </c>
      <c r="Y4" s="20" t="s">
        <v>9</v>
      </c>
      <c r="Z4" s="20" t="s">
        <v>10</v>
      </c>
      <c r="AA4" s="18" t="s">
        <v>11</v>
      </c>
      <c r="AB4" s="18" t="s">
        <v>12</v>
      </c>
      <c r="AC4" s="23" t="s">
        <v>16</v>
      </c>
      <c r="AD4" s="154" t="s">
        <v>17</v>
      </c>
      <c r="AE4" s="155" t="s">
        <v>18</v>
      </c>
      <c r="AF4" s="24"/>
      <c r="AG4" s="24"/>
      <c r="AH4" s="24"/>
      <c r="AI4" s="24"/>
      <c r="AJ4" s="24"/>
      <c r="AK4" s="24"/>
      <c r="AL4" s="24"/>
    </row>
    <row r="5" customFormat="false" ht="20.25" hidden="false" customHeight="false" outlineLevel="0" collapsed="false">
      <c r="A5" s="156" t="s">
        <v>20</v>
      </c>
      <c r="B5" s="26" t="s">
        <v>21</v>
      </c>
      <c r="C5" s="27" t="s">
        <v>22</v>
      </c>
      <c r="D5" s="28" t="s">
        <v>23</v>
      </c>
      <c r="E5" s="157" t="s">
        <v>24</v>
      </c>
      <c r="F5" s="30"/>
      <c r="G5" s="30"/>
      <c r="H5" s="30"/>
      <c r="I5" s="31" t="s">
        <v>25</v>
      </c>
      <c r="J5" s="31" t="s">
        <v>26</v>
      </c>
      <c r="K5" s="26" t="s">
        <v>27</v>
      </c>
      <c r="L5" s="30"/>
      <c r="M5" s="30"/>
      <c r="N5" s="30"/>
      <c r="O5" s="31" t="s">
        <v>25</v>
      </c>
      <c r="P5" s="31" t="s">
        <v>26</v>
      </c>
      <c r="Q5" s="26" t="s">
        <v>27</v>
      </c>
      <c r="R5" s="30"/>
      <c r="S5" s="30"/>
      <c r="T5" s="30"/>
      <c r="U5" s="31" t="s">
        <v>25</v>
      </c>
      <c r="V5" s="31" t="s">
        <v>26</v>
      </c>
      <c r="W5" s="26" t="s">
        <v>27</v>
      </c>
      <c r="X5" s="33"/>
      <c r="Y5" s="33"/>
      <c r="Z5" s="33"/>
      <c r="AA5" s="31" t="s">
        <v>25</v>
      </c>
      <c r="AB5" s="31" t="s">
        <v>26</v>
      </c>
      <c r="AC5" s="26" t="s">
        <v>27</v>
      </c>
      <c r="AD5" s="158" t="s">
        <v>28</v>
      </c>
      <c r="AE5" s="159" t="s">
        <v>29</v>
      </c>
      <c r="AF5" s="24"/>
      <c r="AG5" s="24"/>
      <c r="AH5" s="24"/>
      <c r="AI5" s="24"/>
      <c r="AJ5" s="24"/>
      <c r="AK5" s="24"/>
      <c r="AL5" s="24"/>
    </row>
    <row r="6" s="57" customFormat="true" ht="19.5" hidden="false" customHeight="false" outlineLevel="0" collapsed="false">
      <c r="A6" s="44" t="s">
        <v>102</v>
      </c>
      <c r="B6" s="45" t="s">
        <v>103</v>
      </c>
      <c r="C6" s="46" t="s">
        <v>33</v>
      </c>
      <c r="D6" s="47" t="s">
        <v>104</v>
      </c>
      <c r="E6" s="160" t="n">
        <v>12</v>
      </c>
      <c r="F6" s="65" t="n">
        <v>9</v>
      </c>
      <c r="G6" s="65" t="n">
        <v>9</v>
      </c>
      <c r="H6" s="65" t="n">
        <v>9</v>
      </c>
      <c r="I6" s="64" t="n">
        <v>9</v>
      </c>
      <c r="J6" s="64" t="n">
        <v>10</v>
      </c>
      <c r="K6" s="66" t="n">
        <f aca="false">(F6+G6+H6)/3</f>
        <v>9</v>
      </c>
      <c r="L6" s="65" t="n">
        <v>8</v>
      </c>
      <c r="M6" s="65" t="n">
        <v>8</v>
      </c>
      <c r="N6" s="65" t="n">
        <v>7</v>
      </c>
      <c r="O6" s="64" t="n">
        <v>6</v>
      </c>
      <c r="P6" s="64" t="n">
        <v>8</v>
      </c>
      <c r="Q6" s="66" t="n">
        <f aca="false">(L6+M6+N6)/3</f>
        <v>7.66666666666667</v>
      </c>
      <c r="R6" s="65" t="n">
        <v>3</v>
      </c>
      <c r="S6" s="65" t="n">
        <v>4</v>
      </c>
      <c r="T6" s="65" t="n">
        <v>3</v>
      </c>
      <c r="U6" s="64" t="n">
        <v>0</v>
      </c>
      <c r="V6" s="64" t="n">
        <v>2</v>
      </c>
      <c r="W6" s="66" t="n">
        <f aca="false">(R6+S6+T6)/3</f>
        <v>3.33333333333333</v>
      </c>
      <c r="X6" s="66" t="n">
        <v>0</v>
      </c>
      <c r="Y6" s="66" t="n">
        <v>0</v>
      </c>
      <c r="Z6" s="65" t="n">
        <v>0</v>
      </c>
      <c r="AA6" s="64" t="n">
        <v>0</v>
      </c>
      <c r="AB6" s="64" t="n">
        <v>0</v>
      </c>
      <c r="AC6" s="66" t="n">
        <f aca="false">(X6+Y6+Z6)/3</f>
        <v>0</v>
      </c>
      <c r="AD6" s="53" t="n">
        <f aca="false">K6+Q6+W6+AC6</f>
        <v>20</v>
      </c>
      <c r="AE6" s="71" t="n">
        <v>10</v>
      </c>
      <c r="AF6" s="56"/>
      <c r="AG6" s="56"/>
      <c r="AH6" s="56"/>
      <c r="AI6" s="56"/>
      <c r="AJ6" s="56"/>
      <c r="AK6" s="56"/>
      <c r="AL6" s="56"/>
    </row>
    <row r="7" s="57" customFormat="true" ht="18.75" hidden="false" customHeight="false" outlineLevel="0" collapsed="false">
      <c r="A7" s="44" t="s">
        <v>105</v>
      </c>
      <c r="B7" s="45" t="s">
        <v>106</v>
      </c>
      <c r="C7" s="46" t="s">
        <v>33</v>
      </c>
      <c r="D7" s="47" t="s">
        <v>107</v>
      </c>
      <c r="E7" s="160" t="n">
        <v>257</v>
      </c>
      <c r="F7" s="65" t="n">
        <v>8.5</v>
      </c>
      <c r="G7" s="65" t="n">
        <v>8</v>
      </c>
      <c r="H7" s="65" t="n">
        <v>8</v>
      </c>
      <c r="I7" s="64" t="n">
        <v>8</v>
      </c>
      <c r="J7" s="64" t="n">
        <v>9</v>
      </c>
      <c r="K7" s="66" t="n">
        <f aca="false">(F7+G7+H7)/3</f>
        <v>8.16666666666667</v>
      </c>
      <c r="L7" s="65" t="n">
        <v>9</v>
      </c>
      <c r="M7" s="65" t="n">
        <v>9</v>
      </c>
      <c r="N7" s="65" t="n">
        <v>9</v>
      </c>
      <c r="O7" s="64" t="n">
        <v>9</v>
      </c>
      <c r="P7" s="64" t="n">
        <v>9</v>
      </c>
      <c r="Q7" s="66" t="n">
        <f aca="false">(L7+M7+N7)/3</f>
        <v>9</v>
      </c>
      <c r="R7" s="65" t="n">
        <v>7</v>
      </c>
      <c r="S7" s="65" t="n">
        <v>7.5</v>
      </c>
      <c r="T7" s="65" t="n">
        <v>8.5</v>
      </c>
      <c r="U7" s="64" t="n">
        <v>7</v>
      </c>
      <c r="V7" s="64" t="n">
        <v>8.5</v>
      </c>
      <c r="W7" s="66" t="n">
        <f aca="false">(R7+S7+T7)/3</f>
        <v>7.66666666666667</v>
      </c>
      <c r="X7" s="66" t="n">
        <v>15</v>
      </c>
      <c r="Y7" s="66" t="n">
        <v>15</v>
      </c>
      <c r="Z7" s="65" t="n">
        <v>14</v>
      </c>
      <c r="AA7" s="64" t="n">
        <v>14</v>
      </c>
      <c r="AB7" s="64" t="n">
        <v>15</v>
      </c>
      <c r="AC7" s="66" t="n">
        <f aca="false">(X7+Y7+Z7)/3</f>
        <v>14.6666666666667</v>
      </c>
      <c r="AD7" s="53" t="n">
        <v>39.6</v>
      </c>
      <c r="AE7" s="71" t="n">
        <v>3</v>
      </c>
      <c r="AF7" s="56"/>
      <c r="AG7" s="56"/>
      <c r="AH7" s="56"/>
      <c r="AI7" s="56"/>
      <c r="AJ7" s="56"/>
      <c r="AK7" s="56"/>
      <c r="AL7" s="56"/>
    </row>
    <row r="8" s="57" customFormat="true" ht="18.75" hidden="false" customHeight="false" outlineLevel="0" collapsed="false">
      <c r="A8" s="44" t="s">
        <v>108</v>
      </c>
      <c r="B8" s="45" t="s">
        <v>109</v>
      </c>
      <c r="C8" s="46" t="s">
        <v>37</v>
      </c>
      <c r="D8" s="47" t="s">
        <v>110</v>
      </c>
      <c r="E8" s="160" t="n">
        <v>256</v>
      </c>
      <c r="F8" s="65" t="n">
        <v>9</v>
      </c>
      <c r="G8" s="65" t="n">
        <v>9</v>
      </c>
      <c r="H8" s="65" t="n">
        <v>10</v>
      </c>
      <c r="I8" s="64" t="n">
        <v>9</v>
      </c>
      <c r="J8" s="64" t="n">
        <v>10</v>
      </c>
      <c r="K8" s="66" t="n">
        <f aca="false">(F8+G8+H8)/3</f>
        <v>9.33333333333333</v>
      </c>
      <c r="L8" s="65" t="n">
        <v>9</v>
      </c>
      <c r="M8" s="65" t="n">
        <v>9</v>
      </c>
      <c r="N8" s="65" t="n">
        <v>9</v>
      </c>
      <c r="O8" s="64" t="n">
        <v>9</v>
      </c>
      <c r="P8" s="64" t="n">
        <v>9</v>
      </c>
      <c r="Q8" s="66" t="n">
        <f aca="false">(L8+M8+N8)/3</f>
        <v>9</v>
      </c>
      <c r="R8" s="65" t="n">
        <v>9</v>
      </c>
      <c r="S8" s="65" t="n">
        <v>8.5</v>
      </c>
      <c r="T8" s="65" t="n">
        <v>8.5</v>
      </c>
      <c r="U8" s="64" t="n">
        <v>8.5</v>
      </c>
      <c r="V8" s="64" t="n">
        <v>9</v>
      </c>
      <c r="W8" s="66" t="n">
        <f aca="false">(R8+S8+T8)/3</f>
        <v>8.66666666666667</v>
      </c>
      <c r="X8" s="66" t="n">
        <v>16</v>
      </c>
      <c r="Y8" s="66" t="n">
        <v>14</v>
      </c>
      <c r="Z8" s="65" t="n">
        <v>15</v>
      </c>
      <c r="AA8" s="64" t="n">
        <v>14</v>
      </c>
      <c r="AB8" s="64" t="n">
        <v>17</v>
      </c>
      <c r="AC8" s="66" t="n">
        <f aca="false">(X8+Y8+Z8)/3</f>
        <v>15</v>
      </c>
      <c r="AD8" s="53" t="n">
        <f aca="false">K8+Q8+W8+AC8</f>
        <v>42</v>
      </c>
      <c r="AE8" s="71" t="n">
        <v>1</v>
      </c>
      <c r="AF8" s="56"/>
      <c r="AG8" s="56"/>
      <c r="AH8" s="56"/>
      <c r="AI8" s="56"/>
      <c r="AJ8" s="56"/>
      <c r="AK8" s="56"/>
      <c r="AL8" s="56"/>
    </row>
    <row r="9" s="57" customFormat="true" ht="18.75" hidden="false" customHeight="false" outlineLevel="0" collapsed="false">
      <c r="A9" s="44" t="s">
        <v>111</v>
      </c>
      <c r="B9" s="45" t="s">
        <v>112</v>
      </c>
      <c r="C9" s="46" t="s">
        <v>113</v>
      </c>
      <c r="D9" s="47" t="s">
        <v>114</v>
      </c>
      <c r="E9" s="160" t="n">
        <v>801</v>
      </c>
      <c r="F9" s="65" t="n">
        <v>9</v>
      </c>
      <c r="G9" s="65" t="n">
        <v>10</v>
      </c>
      <c r="H9" s="65" t="n">
        <v>10</v>
      </c>
      <c r="I9" s="64" t="n">
        <v>8</v>
      </c>
      <c r="J9" s="64" t="n">
        <v>10</v>
      </c>
      <c r="K9" s="66" t="n">
        <f aca="false">(F9+G9+H9)/3</f>
        <v>9.66666666666667</v>
      </c>
      <c r="L9" s="65" t="n">
        <v>0</v>
      </c>
      <c r="M9" s="65" t="n">
        <v>0</v>
      </c>
      <c r="N9" s="65" t="n">
        <v>0</v>
      </c>
      <c r="O9" s="64" t="n">
        <v>0</v>
      </c>
      <c r="P9" s="64" t="n">
        <v>0</v>
      </c>
      <c r="Q9" s="66" t="n">
        <f aca="false">(L9+M9+N9)/3</f>
        <v>0</v>
      </c>
      <c r="R9" s="65" t="n">
        <v>0</v>
      </c>
      <c r="S9" s="65" t="n">
        <v>0</v>
      </c>
      <c r="T9" s="65" t="n">
        <v>0</v>
      </c>
      <c r="U9" s="64" t="n">
        <v>0</v>
      </c>
      <c r="V9" s="64" t="n">
        <v>0</v>
      </c>
      <c r="W9" s="66" t="n">
        <f aca="false">(R9+S9+T9)/3</f>
        <v>0</v>
      </c>
      <c r="X9" s="66" t="n">
        <v>0</v>
      </c>
      <c r="Y9" s="66" t="n">
        <v>0</v>
      </c>
      <c r="Z9" s="65" t="n">
        <v>0</v>
      </c>
      <c r="AA9" s="64" t="n">
        <v>0</v>
      </c>
      <c r="AB9" s="64" t="n">
        <v>0</v>
      </c>
      <c r="AC9" s="66" t="n">
        <f aca="false">(X9+Y9+Z9)/3</f>
        <v>0</v>
      </c>
      <c r="AD9" s="53" t="n">
        <f aca="false">K9+Q9+W9+AC9</f>
        <v>9.66666666666667</v>
      </c>
      <c r="AE9" s="71" t="n">
        <v>16</v>
      </c>
      <c r="AF9" s="56"/>
      <c r="AG9" s="56"/>
      <c r="AH9" s="56"/>
      <c r="AI9" s="56"/>
      <c r="AJ9" s="56"/>
      <c r="AK9" s="56"/>
      <c r="AL9" s="56"/>
    </row>
    <row r="10" s="57" customFormat="true" ht="18.75" hidden="false" customHeight="false" outlineLevel="0" collapsed="false">
      <c r="A10" s="44" t="s">
        <v>115</v>
      </c>
      <c r="B10" s="45" t="s">
        <v>116</v>
      </c>
      <c r="C10" s="46" t="s">
        <v>37</v>
      </c>
      <c r="D10" s="47" t="s">
        <v>117</v>
      </c>
      <c r="E10" s="160" t="n">
        <v>8</v>
      </c>
      <c r="F10" s="65" t="n">
        <v>7</v>
      </c>
      <c r="G10" s="65" t="n">
        <v>6</v>
      </c>
      <c r="H10" s="65" t="n">
        <v>7</v>
      </c>
      <c r="I10" s="64" t="n">
        <v>5</v>
      </c>
      <c r="J10" s="64" t="n">
        <v>8</v>
      </c>
      <c r="K10" s="66" t="n">
        <f aca="false">(F10+G10+H10)/3</f>
        <v>6.66666666666667</v>
      </c>
      <c r="L10" s="65" t="n">
        <v>7.5</v>
      </c>
      <c r="M10" s="65" t="n">
        <v>7</v>
      </c>
      <c r="N10" s="65" t="n">
        <v>7</v>
      </c>
      <c r="O10" s="64" t="n">
        <v>6</v>
      </c>
      <c r="P10" s="64" t="n">
        <v>8</v>
      </c>
      <c r="Q10" s="66" t="n">
        <f aca="false">(L10+M10+N10)/3</f>
        <v>7.16666666666667</v>
      </c>
      <c r="R10" s="65" t="n">
        <v>6.5</v>
      </c>
      <c r="S10" s="65" t="n">
        <v>7</v>
      </c>
      <c r="T10" s="65" t="n">
        <v>6.5</v>
      </c>
      <c r="U10" s="64" t="n">
        <v>5</v>
      </c>
      <c r="V10" s="64" t="n">
        <v>7</v>
      </c>
      <c r="W10" s="66" t="n">
        <f aca="false">(R10+S10+T10)/3</f>
        <v>6.66666666666667</v>
      </c>
      <c r="X10" s="66" t="n">
        <v>0</v>
      </c>
      <c r="Y10" s="66" t="n">
        <v>0</v>
      </c>
      <c r="Z10" s="65" t="n">
        <v>0</v>
      </c>
      <c r="AA10" s="64" t="n">
        <v>0</v>
      </c>
      <c r="AB10" s="64" t="n">
        <v>0</v>
      </c>
      <c r="AC10" s="66" t="n">
        <f aca="false">(X10+Y10+Z10)/3</f>
        <v>0</v>
      </c>
      <c r="AD10" s="53" t="n">
        <f aca="false">K10+Q10+W10+AC10</f>
        <v>20.5</v>
      </c>
      <c r="AE10" s="71" t="n">
        <v>9</v>
      </c>
      <c r="AF10" s="56"/>
      <c r="AG10" s="56"/>
      <c r="AH10" s="56"/>
      <c r="AI10" s="56"/>
      <c r="AJ10" s="56"/>
      <c r="AK10" s="56"/>
      <c r="AL10" s="56"/>
    </row>
    <row r="11" s="57" customFormat="true" ht="18.75" hidden="false" customHeight="false" outlineLevel="0" collapsed="false">
      <c r="A11" s="44" t="s">
        <v>118</v>
      </c>
      <c r="B11" s="45" t="s">
        <v>119</v>
      </c>
      <c r="C11" s="46" t="s">
        <v>33</v>
      </c>
      <c r="D11" s="47" t="s">
        <v>120</v>
      </c>
      <c r="E11" s="160" t="n">
        <v>821</v>
      </c>
      <c r="F11" s="65" t="n">
        <v>7</v>
      </c>
      <c r="G11" s="65" t="n">
        <v>7</v>
      </c>
      <c r="H11" s="65" t="n">
        <v>8</v>
      </c>
      <c r="I11" s="64" t="n">
        <v>7</v>
      </c>
      <c r="J11" s="64" t="n">
        <v>8</v>
      </c>
      <c r="K11" s="66" t="n">
        <f aca="false">(F11+G11+H11)/3</f>
        <v>7.33333333333333</v>
      </c>
      <c r="L11" s="65" t="n">
        <v>9</v>
      </c>
      <c r="M11" s="65" t="n">
        <v>9</v>
      </c>
      <c r="N11" s="65" t="n">
        <v>9</v>
      </c>
      <c r="O11" s="64" t="n">
        <v>9</v>
      </c>
      <c r="P11" s="64" t="n">
        <v>9</v>
      </c>
      <c r="Q11" s="66" t="n">
        <f aca="false">(L11+M11+N11)/3</f>
        <v>9</v>
      </c>
      <c r="R11" s="65" t="n">
        <v>8.5</v>
      </c>
      <c r="S11" s="65" t="n">
        <v>8.5</v>
      </c>
      <c r="T11" s="65" t="n">
        <v>8.5</v>
      </c>
      <c r="U11" s="64" t="n">
        <v>8</v>
      </c>
      <c r="V11" s="64" t="n">
        <v>9</v>
      </c>
      <c r="W11" s="66" t="n">
        <f aca="false">(R11+S11+T11)/3</f>
        <v>8.5</v>
      </c>
      <c r="X11" s="66" t="n">
        <v>14</v>
      </c>
      <c r="Y11" s="66" t="n">
        <v>14</v>
      </c>
      <c r="Z11" s="65" t="n">
        <v>13</v>
      </c>
      <c r="AA11" s="64" t="n">
        <v>12</v>
      </c>
      <c r="AB11" s="64" t="n">
        <v>15</v>
      </c>
      <c r="AC11" s="66" t="n">
        <f aca="false">(X11+Y11+Z11)/3</f>
        <v>13.6666666666667</v>
      </c>
      <c r="AD11" s="53" t="n">
        <f aca="false">K11+Q11+W11+AC11</f>
        <v>38.5</v>
      </c>
      <c r="AE11" s="71" t="n">
        <v>4</v>
      </c>
      <c r="AF11" s="56"/>
      <c r="AG11" s="56"/>
      <c r="AH11" s="56"/>
      <c r="AI11" s="56"/>
      <c r="AJ11" s="56"/>
      <c r="AK11" s="56"/>
      <c r="AL11" s="56"/>
    </row>
    <row r="12" s="57" customFormat="true" ht="18.75" hidden="false" customHeight="false" outlineLevel="0" collapsed="false">
      <c r="A12" s="44" t="s">
        <v>121</v>
      </c>
      <c r="B12" s="45" t="s">
        <v>122</v>
      </c>
      <c r="C12" s="46" t="s">
        <v>64</v>
      </c>
      <c r="D12" s="47" t="s">
        <v>123</v>
      </c>
      <c r="E12" s="160" t="n">
        <v>819</v>
      </c>
      <c r="F12" s="65" t="n">
        <v>8</v>
      </c>
      <c r="G12" s="65" t="n">
        <v>9</v>
      </c>
      <c r="H12" s="65" t="n">
        <v>9</v>
      </c>
      <c r="I12" s="64" t="n">
        <v>8</v>
      </c>
      <c r="J12" s="64" t="n">
        <v>9</v>
      </c>
      <c r="K12" s="66" t="n">
        <f aca="false">(F12+G12+H12)/3</f>
        <v>8.66666666666667</v>
      </c>
      <c r="L12" s="65" t="n">
        <v>8.5</v>
      </c>
      <c r="M12" s="65" t="n">
        <v>8</v>
      </c>
      <c r="N12" s="65" t="n">
        <v>9</v>
      </c>
      <c r="O12" s="64" t="n">
        <v>8</v>
      </c>
      <c r="P12" s="64" t="n">
        <v>9</v>
      </c>
      <c r="Q12" s="66" t="n">
        <f aca="false">(L12+M12+N12)/3</f>
        <v>8.5</v>
      </c>
      <c r="R12" s="65" t="n">
        <v>8</v>
      </c>
      <c r="S12" s="65" t="n">
        <v>8</v>
      </c>
      <c r="T12" s="65" t="n">
        <v>8</v>
      </c>
      <c r="U12" s="64" t="n">
        <v>7.5</v>
      </c>
      <c r="V12" s="64" t="n">
        <v>9</v>
      </c>
      <c r="W12" s="66" t="n">
        <f aca="false">(R12+S12+T12)/3</f>
        <v>8</v>
      </c>
      <c r="X12" s="66" t="n">
        <v>0</v>
      </c>
      <c r="Y12" s="66" t="n">
        <v>0</v>
      </c>
      <c r="Z12" s="65" t="n">
        <v>0</v>
      </c>
      <c r="AA12" s="64"/>
      <c r="AB12" s="64"/>
      <c r="AC12" s="66" t="n">
        <f aca="false">(X12+Y12+Z12)/3</f>
        <v>0</v>
      </c>
      <c r="AD12" s="53" t="n">
        <f aca="false">K12+Q12+W12+AC12</f>
        <v>25.1666666666667</v>
      </c>
      <c r="AE12" s="71" t="n">
        <v>7</v>
      </c>
      <c r="AF12" s="56"/>
      <c r="AG12" s="56"/>
      <c r="AH12" s="56"/>
      <c r="AI12" s="56"/>
      <c r="AJ12" s="56"/>
      <c r="AK12" s="56"/>
      <c r="AL12" s="56"/>
    </row>
    <row r="13" s="57" customFormat="true" ht="18.75" hidden="false" customHeight="false" outlineLevel="0" collapsed="false">
      <c r="A13" s="44" t="s">
        <v>124</v>
      </c>
      <c r="B13" s="45" t="s">
        <v>125</v>
      </c>
      <c r="C13" s="46" t="s">
        <v>45</v>
      </c>
      <c r="D13" s="47" t="s">
        <v>126</v>
      </c>
      <c r="E13" s="161" t="n">
        <v>1266</v>
      </c>
      <c r="F13" s="65" t="n">
        <v>5</v>
      </c>
      <c r="G13" s="65" t="n">
        <v>7</v>
      </c>
      <c r="H13" s="65" t="n">
        <v>7</v>
      </c>
      <c r="I13" s="64" t="n">
        <v>5</v>
      </c>
      <c r="J13" s="64" t="n">
        <v>7</v>
      </c>
      <c r="K13" s="66" t="n">
        <f aca="false">(F13+G13+H13)/3</f>
        <v>6.33333333333333</v>
      </c>
      <c r="L13" s="65" t="n">
        <v>0</v>
      </c>
      <c r="M13" s="65" t="n">
        <v>0</v>
      </c>
      <c r="N13" s="65" t="n">
        <v>0</v>
      </c>
      <c r="O13" s="64" t="n">
        <v>0</v>
      </c>
      <c r="P13" s="64" t="n">
        <v>0</v>
      </c>
      <c r="Q13" s="66" t="n">
        <f aca="false">(L13+M13+N13)/3</f>
        <v>0</v>
      </c>
      <c r="R13" s="65" t="n">
        <v>0</v>
      </c>
      <c r="S13" s="65" t="n">
        <v>0</v>
      </c>
      <c r="T13" s="65" t="n">
        <v>0</v>
      </c>
      <c r="U13" s="64" t="n">
        <v>0</v>
      </c>
      <c r="V13" s="64" t="n">
        <v>0</v>
      </c>
      <c r="W13" s="66" t="n">
        <f aca="false">(R13+S13+T13)/3</f>
        <v>0</v>
      </c>
      <c r="X13" s="66" t="n">
        <v>0</v>
      </c>
      <c r="Y13" s="66" t="n">
        <v>0</v>
      </c>
      <c r="Z13" s="65" t="n">
        <v>0</v>
      </c>
      <c r="AA13" s="64" t="n">
        <v>0</v>
      </c>
      <c r="AB13" s="64" t="n">
        <v>0</v>
      </c>
      <c r="AC13" s="66" t="n">
        <f aca="false">(X13+Y13+Z13)/3</f>
        <v>0</v>
      </c>
      <c r="AD13" s="53" t="n">
        <f aca="false">K13+Q13+W13+AC13</f>
        <v>6.33333333333333</v>
      </c>
      <c r="AE13" s="71" t="n">
        <v>17</v>
      </c>
      <c r="AF13" s="56"/>
      <c r="AG13" s="56"/>
      <c r="AH13" s="56"/>
      <c r="AI13" s="56"/>
      <c r="AJ13" s="56"/>
      <c r="AK13" s="56"/>
      <c r="AL13" s="56"/>
    </row>
    <row r="14" s="57" customFormat="true" ht="18.75" hidden="false" customHeight="false" outlineLevel="0" collapsed="false">
      <c r="A14" s="44" t="s">
        <v>127</v>
      </c>
      <c r="B14" s="45" t="s">
        <v>128</v>
      </c>
      <c r="C14" s="46" t="s">
        <v>33</v>
      </c>
      <c r="D14" s="47" t="s">
        <v>129</v>
      </c>
      <c r="E14" s="160" t="n">
        <v>1267</v>
      </c>
      <c r="F14" s="65" t="n">
        <v>0</v>
      </c>
      <c r="G14" s="65" t="n">
        <v>0</v>
      </c>
      <c r="H14" s="65" t="n">
        <v>0</v>
      </c>
      <c r="I14" s="64" t="n">
        <v>0</v>
      </c>
      <c r="J14" s="64" t="n">
        <v>0</v>
      </c>
      <c r="K14" s="66" t="n">
        <f aca="false">(F14+G14+H14)/3</f>
        <v>0</v>
      </c>
      <c r="L14" s="65" t="n">
        <v>0</v>
      </c>
      <c r="M14" s="65" t="n">
        <v>0</v>
      </c>
      <c r="N14" s="65" t="n">
        <v>0</v>
      </c>
      <c r="O14" s="64" t="n">
        <v>0</v>
      </c>
      <c r="P14" s="64" t="n">
        <v>0</v>
      </c>
      <c r="Q14" s="66" t="n">
        <f aca="false">(L14+M14+N14)/3</f>
        <v>0</v>
      </c>
      <c r="R14" s="65" t="n">
        <v>0</v>
      </c>
      <c r="S14" s="65" t="n">
        <v>0</v>
      </c>
      <c r="T14" s="65" t="n">
        <v>0</v>
      </c>
      <c r="U14" s="64" t="n">
        <v>0</v>
      </c>
      <c r="V14" s="64" t="n">
        <v>0</v>
      </c>
      <c r="W14" s="66" t="n">
        <f aca="false">(R14+S14+T14)/3</f>
        <v>0</v>
      </c>
      <c r="X14" s="66" t="n">
        <v>0</v>
      </c>
      <c r="Y14" s="66" t="n">
        <v>0</v>
      </c>
      <c r="Z14" s="65" t="n">
        <v>0</v>
      </c>
      <c r="AA14" s="64" t="n">
        <v>0</v>
      </c>
      <c r="AB14" s="64" t="n">
        <v>0</v>
      </c>
      <c r="AC14" s="66" t="n">
        <f aca="false">(X14+Y14+Z14)/3</f>
        <v>0</v>
      </c>
      <c r="AD14" s="53" t="n">
        <f aca="false">K14+Q14+W14+AC14</f>
        <v>0</v>
      </c>
      <c r="AE14" s="71"/>
    </row>
    <row r="15" s="57" customFormat="true" ht="18.75" hidden="false" customHeight="false" outlineLevel="0" collapsed="false">
      <c r="A15" s="44" t="s">
        <v>130</v>
      </c>
      <c r="B15" s="45" t="s">
        <v>131</v>
      </c>
      <c r="C15" s="46" t="s">
        <v>33</v>
      </c>
      <c r="D15" s="162" t="s">
        <v>132</v>
      </c>
      <c r="E15" s="160" t="n">
        <v>1268</v>
      </c>
      <c r="F15" s="65" t="n">
        <v>7</v>
      </c>
      <c r="G15" s="65" t="n">
        <v>7</v>
      </c>
      <c r="H15" s="65" t="n">
        <v>6</v>
      </c>
      <c r="I15" s="64" t="n">
        <v>6</v>
      </c>
      <c r="J15" s="64" t="n">
        <v>7</v>
      </c>
      <c r="K15" s="66" t="n">
        <f aca="false">(F15+G15+H15)/3</f>
        <v>6.66666666666667</v>
      </c>
      <c r="L15" s="65" t="n">
        <v>2</v>
      </c>
      <c r="M15" s="65" t="n">
        <v>3</v>
      </c>
      <c r="N15" s="65" t="n">
        <v>3</v>
      </c>
      <c r="O15" s="64" t="n">
        <v>1</v>
      </c>
      <c r="P15" s="64" t="n">
        <v>3</v>
      </c>
      <c r="Q15" s="66" t="n">
        <f aca="false">(L15+M15+N15)/3</f>
        <v>2.66666666666667</v>
      </c>
      <c r="R15" s="65" t="n">
        <v>6</v>
      </c>
      <c r="S15" s="65" t="n">
        <v>5</v>
      </c>
      <c r="T15" s="65" t="n">
        <v>5</v>
      </c>
      <c r="U15" s="64" t="n">
        <v>4</v>
      </c>
      <c r="V15" s="64" t="n">
        <v>6</v>
      </c>
      <c r="W15" s="66" t="n">
        <f aca="false">(R15+S15+T15)/3</f>
        <v>5.33333333333333</v>
      </c>
      <c r="X15" s="66"/>
      <c r="Y15" s="66"/>
      <c r="Z15" s="65"/>
      <c r="AA15" s="64"/>
      <c r="AB15" s="64"/>
      <c r="AC15" s="66" t="n">
        <f aca="false">(X15+Y15+Z15)/3</f>
        <v>0</v>
      </c>
      <c r="AD15" s="53" t="n">
        <f aca="false">K15+Q15+W15+AC15</f>
        <v>14.6666666666667</v>
      </c>
      <c r="AE15" s="71" t="n">
        <v>13</v>
      </c>
    </row>
    <row r="16" s="57" customFormat="true" ht="18.75" hidden="false" customHeight="false" outlineLevel="0" collapsed="false">
      <c r="A16" s="44" t="s">
        <v>133</v>
      </c>
      <c r="B16" s="45" t="s">
        <v>134</v>
      </c>
      <c r="C16" s="46" t="s">
        <v>135</v>
      </c>
      <c r="D16" s="47" t="s">
        <v>136</v>
      </c>
      <c r="E16" s="160" t="n">
        <v>1324</v>
      </c>
      <c r="F16" s="65" t="n">
        <v>6</v>
      </c>
      <c r="G16" s="65" t="n">
        <v>8</v>
      </c>
      <c r="H16" s="65" t="n">
        <v>7</v>
      </c>
      <c r="I16" s="64" t="n">
        <v>6</v>
      </c>
      <c r="J16" s="64" t="n">
        <v>8</v>
      </c>
      <c r="K16" s="66" t="n">
        <f aca="false">(F16+G16+H16)/3</f>
        <v>7</v>
      </c>
      <c r="L16" s="65" t="n">
        <v>6</v>
      </c>
      <c r="M16" s="65" t="n">
        <v>7</v>
      </c>
      <c r="N16" s="65" t="n">
        <v>7</v>
      </c>
      <c r="O16" s="64" t="n">
        <v>6</v>
      </c>
      <c r="P16" s="64" t="n">
        <v>8</v>
      </c>
      <c r="Q16" s="66" t="n">
        <f aca="false">(L16+M16+N16)/3</f>
        <v>6.66666666666667</v>
      </c>
      <c r="R16" s="65" t="n">
        <v>6.5</v>
      </c>
      <c r="S16" s="65" t="n">
        <v>6</v>
      </c>
      <c r="T16" s="65" t="n">
        <v>5.5</v>
      </c>
      <c r="U16" s="64" t="n">
        <v>5.5</v>
      </c>
      <c r="V16" s="64" t="n">
        <v>6.5</v>
      </c>
      <c r="W16" s="66" t="n">
        <f aca="false">(R16+S16+T16)/3</f>
        <v>6</v>
      </c>
      <c r="X16" s="66" t="n">
        <v>0</v>
      </c>
      <c r="Y16" s="66" t="n">
        <v>0</v>
      </c>
      <c r="Z16" s="65" t="n">
        <v>0</v>
      </c>
      <c r="AA16" s="64" t="n">
        <v>0</v>
      </c>
      <c r="AB16" s="64" t="n">
        <v>0</v>
      </c>
      <c r="AC16" s="66" t="n">
        <f aca="false">(X16+Y16+Z16)/3</f>
        <v>0</v>
      </c>
      <c r="AD16" s="53" t="n">
        <f aca="false">K16+Q16+W16+AC16</f>
        <v>19.6666666666667</v>
      </c>
      <c r="AE16" s="71" t="n">
        <v>11</v>
      </c>
    </row>
    <row r="17" s="57" customFormat="true" ht="18.75" hidden="false" customHeight="false" outlineLevel="0" collapsed="false">
      <c r="A17" s="44" t="s">
        <v>137</v>
      </c>
      <c r="B17" s="45" t="s">
        <v>138</v>
      </c>
      <c r="C17" s="46" t="s">
        <v>33</v>
      </c>
      <c r="D17" s="47" t="s">
        <v>139</v>
      </c>
      <c r="E17" s="160" t="n">
        <v>1331</v>
      </c>
      <c r="F17" s="65" t="n">
        <v>7</v>
      </c>
      <c r="G17" s="65" t="n">
        <v>7</v>
      </c>
      <c r="H17" s="65" t="n">
        <v>7</v>
      </c>
      <c r="I17" s="64" t="n">
        <v>5</v>
      </c>
      <c r="J17" s="64" t="n">
        <v>9</v>
      </c>
      <c r="K17" s="66" t="n">
        <f aca="false">(F17+G17+H17)/3</f>
        <v>7</v>
      </c>
      <c r="L17" s="65" t="n">
        <v>6</v>
      </c>
      <c r="M17" s="65" t="n">
        <v>7</v>
      </c>
      <c r="N17" s="65" t="n">
        <v>7</v>
      </c>
      <c r="O17" s="64" t="n">
        <v>6</v>
      </c>
      <c r="P17" s="64" t="n">
        <v>8</v>
      </c>
      <c r="Q17" s="66" t="n">
        <f aca="false">(L17+M17+N17)/3</f>
        <v>6.66666666666667</v>
      </c>
      <c r="R17" s="65" t="n">
        <v>0</v>
      </c>
      <c r="S17" s="65" t="n">
        <v>0</v>
      </c>
      <c r="T17" s="65" t="n">
        <v>0</v>
      </c>
      <c r="U17" s="64" t="n">
        <v>0</v>
      </c>
      <c r="V17" s="64" t="n">
        <v>0</v>
      </c>
      <c r="W17" s="66" t="n">
        <f aca="false">(R17+S17+T17)/3</f>
        <v>0</v>
      </c>
      <c r="X17" s="66"/>
      <c r="Y17" s="66"/>
      <c r="Z17" s="65"/>
      <c r="AA17" s="64"/>
      <c r="AB17" s="64"/>
      <c r="AC17" s="66" t="n">
        <f aca="false">(X17+Y17+Z17)/3</f>
        <v>0</v>
      </c>
      <c r="AD17" s="53" t="n">
        <f aca="false">K17+Q17+W17+AC17</f>
        <v>13.6666666666667</v>
      </c>
      <c r="AE17" s="71" t="n">
        <v>14</v>
      </c>
    </row>
    <row r="18" s="57" customFormat="true" ht="18.75" hidden="false" customHeight="false" outlineLevel="0" collapsed="false">
      <c r="A18" s="44" t="s">
        <v>140</v>
      </c>
      <c r="B18" s="45" t="s">
        <v>141</v>
      </c>
      <c r="C18" s="46" t="s">
        <v>142</v>
      </c>
      <c r="D18" s="47" t="s">
        <v>143</v>
      </c>
      <c r="E18" s="160" t="n">
        <v>749</v>
      </c>
      <c r="F18" s="65" t="n">
        <v>6</v>
      </c>
      <c r="G18" s="65" t="n">
        <v>6</v>
      </c>
      <c r="H18" s="65" t="n">
        <v>6</v>
      </c>
      <c r="I18" s="64" t="n">
        <v>5</v>
      </c>
      <c r="J18" s="64" t="n">
        <v>6</v>
      </c>
      <c r="K18" s="66" t="n">
        <f aca="false">(F18+G18+H18)/3</f>
        <v>6</v>
      </c>
      <c r="L18" s="65" t="n">
        <v>8</v>
      </c>
      <c r="M18" s="65" t="n">
        <v>8</v>
      </c>
      <c r="N18" s="65" t="n">
        <v>8</v>
      </c>
      <c r="O18" s="64" t="n">
        <v>7</v>
      </c>
      <c r="P18" s="64" t="n">
        <v>8.5</v>
      </c>
      <c r="Q18" s="66" t="n">
        <f aca="false">(L18+M18+N18)/3</f>
        <v>8</v>
      </c>
      <c r="R18" s="65" t="n">
        <v>7</v>
      </c>
      <c r="S18" s="65" t="n">
        <v>7</v>
      </c>
      <c r="T18" s="65" t="n">
        <v>7</v>
      </c>
      <c r="U18" s="64" t="n">
        <v>5</v>
      </c>
      <c r="V18" s="64" t="n">
        <v>8.5</v>
      </c>
      <c r="W18" s="66" t="n">
        <f aca="false">(R18+S18+T18)/3</f>
        <v>7</v>
      </c>
      <c r="X18" s="66" t="n">
        <v>11</v>
      </c>
      <c r="Y18" s="66" t="n">
        <v>10</v>
      </c>
      <c r="Z18" s="65" t="n">
        <v>10</v>
      </c>
      <c r="AA18" s="64" t="n">
        <v>9</v>
      </c>
      <c r="AB18" s="64" t="n">
        <v>11</v>
      </c>
      <c r="AC18" s="66" t="n">
        <f aca="false">(X18+Y18+Z18)/3</f>
        <v>10.3333333333333</v>
      </c>
      <c r="AD18" s="53" t="n">
        <f aca="false">K18+Q18+W18+AC18</f>
        <v>31.3333333333333</v>
      </c>
      <c r="AE18" s="71" t="n">
        <v>5</v>
      </c>
    </row>
    <row r="19" s="57" customFormat="true" ht="18.75" hidden="false" customHeight="false" outlineLevel="0" collapsed="false">
      <c r="A19" s="44" t="s">
        <v>144</v>
      </c>
      <c r="B19" s="45" t="s">
        <v>145</v>
      </c>
      <c r="C19" s="46" t="s">
        <v>67</v>
      </c>
      <c r="D19" s="163" t="s">
        <v>146</v>
      </c>
      <c r="E19" s="160" t="n">
        <v>1264</v>
      </c>
      <c r="F19" s="65" t="n">
        <v>0</v>
      </c>
      <c r="G19" s="65" t="n">
        <v>0</v>
      </c>
      <c r="H19" s="65" t="n">
        <v>0</v>
      </c>
      <c r="I19" s="64" t="n">
        <v>0</v>
      </c>
      <c r="J19" s="64" t="n">
        <v>0</v>
      </c>
      <c r="K19" s="66" t="n">
        <f aca="false">(F19+G19+H19)/3</f>
        <v>0</v>
      </c>
      <c r="L19" s="65" t="n">
        <v>8.5</v>
      </c>
      <c r="M19" s="65" t="n">
        <v>9</v>
      </c>
      <c r="N19" s="65" t="n">
        <v>9</v>
      </c>
      <c r="O19" s="64" t="n">
        <v>8</v>
      </c>
      <c r="P19" s="64" t="n">
        <v>9</v>
      </c>
      <c r="Q19" s="66" t="n">
        <f aca="false">(L19+M19+N19)/3</f>
        <v>8.83333333333333</v>
      </c>
      <c r="R19" s="65" t="n">
        <v>4</v>
      </c>
      <c r="S19" s="65" t="n">
        <v>4</v>
      </c>
      <c r="T19" s="65" t="n">
        <v>4</v>
      </c>
      <c r="U19" s="64" t="n">
        <v>1.5</v>
      </c>
      <c r="V19" s="64" t="n">
        <v>5</v>
      </c>
      <c r="W19" s="66" t="n">
        <f aca="false">(R19+S19+T19)/3</f>
        <v>4</v>
      </c>
      <c r="X19" s="66"/>
      <c r="Y19" s="66"/>
      <c r="Z19" s="65"/>
      <c r="AA19" s="64"/>
      <c r="AB19" s="64"/>
      <c r="AC19" s="66" t="n">
        <f aca="false">(X19+Y19+Z19)/3</f>
        <v>0</v>
      </c>
      <c r="AD19" s="53" t="n">
        <f aca="false">K19+Q19+W19+AC19</f>
        <v>12.8333333333333</v>
      </c>
      <c r="AE19" s="71" t="n">
        <v>15</v>
      </c>
    </row>
    <row r="20" s="57" customFormat="true" ht="18.75" hidden="false" customHeight="false" outlineLevel="0" collapsed="false">
      <c r="A20" s="44" t="s">
        <v>147</v>
      </c>
      <c r="B20" s="45" t="s">
        <v>148</v>
      </c>
      <c r="C20" s="46" t="s">
        <v>149</v>
      </c>
      <c r="D20" s="47" t="s">
        <v>150</v>
      </c>
      <c r="E20" s="160" t="n">
        <v>1210</v>
      </c>
      <c r="F20" s="65" t="n">
        <v>6</v>
      </c>
      <c r="G20" s="65" t="n">
        <v>6</v>
      </c>
      <c r="H20" s="65" t="n">
        <v>7</v>
      </c>
      <c r="I20" s="64" t="n">
        <v>5</v>
      </c>
      <c r="J20" s="64" t="n">
        <v>7</v>
      </c>
      <c r="K20" s="66" t="n">
        <f aca="false">(F20+G20+H20)/3</f>
        <v>6.33333333333333</v>
      </c>
      <c r="L20" s="65" t="n">
        <v>8</v>
      </c>
      <c r="M20" s="65" t="n">
        <v>8</v>
      </c>
      <c r="N20" s="65" t="n">
        <v>7</v>
      </c>
      <c r="O20" s="64" t="n">
        <v>7</v>
      </c>
      <c r="P20" s="64" t="n">
        <v>8</v>
      </c>
      <c r="Q20" s="66" t="n">
        <f aca="false">(L20+M20+N20)/3</f>
        <v>7.66666666666667</v>
      </c>
      <c r="R20" s="65" t="n">
        <v>7</v>
      </c>
      <c r="S20" s="65" t="n">
        <v>6</v>
      </c>
      <c r="T20" s="65" t="n">
        <v>7</v>
      </c>
      <c r="U20" s="64" t="n">
        <v>5.5</v>
      </c>
      <c r="V20" s="64" t="n">
        <v>8</v>
      </c>
      <c r="W20" s="66" t="n">
        <f aca="false">(R20+S20+T20)/3</f>
        <v>6.66666666666667</v>
      </c>
      <c r="X20" s="66" t="n">
        <v>0</v>
      </c>
      <c r="Y20" s="66" t="n">
        <v>0</v>
      </c>
      <c r="Z20" s="65" t="n">
        <v>0</v>
      </c>
      <c r="AA20" s="64" t="n">
        <v>0</v>
      </c>
      <c r="AB20" s="64" t="n">
        <v>0</v>
      </c>
      <c r="AC20" s="66" t="n">
        <f aca="false">(X20+Y20+Z20)/3</f>
        <v>0</v>
      </c>
      <c r="AD20" s="53" t="n">
        <f aca="false">K20+Q20+W20+AC20</f>
        <v>20.6666666666667</v>
      </c>
      <c r="AE20" s="71" t="n">
        <v>8</v>
      </c>
    </row>
    <row r="21" s="57" customFormat="true" ht="18.75" hidden="false" customHeight="false" outlineLevel="0" collapsed="false">
      <c r="A21" s="44" t="s">
        <v>151</v>
      </c>
      <c r="B21" s="45" t="s">
        <v>152</v>
      </c>
      <c r="C21" s="46" t="s">
        <v>33</v>
      </c>
      <c r="D21" s="47" t="s">
        <v>153</v>
      </c>
      <c r="E21" s="160" t="n">
        <v>1270</v>
      </c>
      <c r="F21" s="65" t="n">
        <v>7</v>
      </c>
      <c r="G21" s="65" t="n">
        <v>8</v>
      </c>
      <c r="H21" s="65" t="n">
        <v>8</v>
      </c>
      <c r="I21" s="64" t="n">
        <v>7</v>
      </c>
      <c r="J21" s="64" t="n">
        <v>8</v>
      </c>
      <c r="K21" s="66" t="n">
        <f aca="false">(F21+G21+H21)/3</f>
        <v>7.66666666666667</v>
      </c>
      <c r="L21" s="65" t="n">
        <v>10</v>
      </c>
      <c r="M21" s="65" t="n">
        <v>9</v>
      </c>
      <c r="N21" s="65" t="n">
        <v>10</v>
      </c>
      <c r="O21" s="64" t="n">
        <v>8.5</v>
      </c>
      <c r="P21" s="64" t="n">
        <v>10</v>
      </c>
      <c r="Q21" s="66" t="n">
        <f aca="false">(L21+M21+N21)/3</f>
        <v>9.66666666666667</v>
      </c>
      <c r="R21" s="65" t="n">
        <v>7.5</v>
      </c>
      <c r="S21" s="65" t="n">
        <v>7</v>
      </c>
      <c r="T21" s="65" t="n">
        <v>7.5</v>
      </c>
      <c r="U21" s="64" t="n">
        <v>7</v>
      </c>
      <c r="V21" s="64" t="n">
        <v>8</v>
      </c>
      <c r="W21" s="66" t="n">
        <f aca="false">(R21+S21+T21)/3</f>
        <v>7.33333333333333</v>
      </c>
      <c r="X21" s="66" t="n">
        <v>17</v>
      </c>
      <c r="Y21" s="66" t="n">
        <v>17.5</v>
      </c>
      <c r="Z21" s="65" t="n">
        <v>17</v>
      </c>
      <c r="AA21" s="64" t="n">
        <v>16</v>
      </c>
      <c r="AB21" s="64" t="n">
        <v>18</v>
      </c>
      <c r="AC21" s="66" t="n">
        <f aca="false">(X21+Y21+Z21)/3</f>
        <v>17.1666666666667</v>
      </c>
      <c r="AD21" s="53" t="n">
        <v>41.9</v>
      </c>
      <c r="AE21" s="71" t="n">
        <v>2</v>
      </c>
    </row>
    <row r="22" s="57" customFormat="true" ht="18.75" hidden="false" customHeight="false" outlineLevel="0" collapsed="false">
      <c r="A22" s="44" t="s">
        <v>154</v>
      </c>
      <c r="B22" s="45" t="s">
        <v>155</v>
      </c>
      <c r="C22" s="46" t="s">
        <v>33</v>
      </c>
      <c r="D22" s="47" t="s">
        <v>156</v>
      </c>
      <c r="E22" s="160" t="n">
        <v>1271</v>
      </c>
      <c r="F22" s="65" t="n">
        <v>8</v>
      </c>
      <c r="G22" s="65" t="n">
        <v>9</v>
      </c>
      <c r="H22" s="65" t="n">
        <v>7</v>
      </c>
      <c r="I22" s="64" t="n">
        <v>7</v>
      </c>
      <c r="J22" s="64" t="n">
        <v>9</v>
      </c>
      <c r="K22" s="66" t="n">
        <f aca="false">(F22+G22+H22)/3</f>
        <v>8</v>
      </c>
      <c r="L22" s="65" t="n">
        <v>8</v>
      </c>
      <c r="M22" s="65" t="n">
        <v>8</v>
      </c>
      <c r="N22" s="65" t="n">
        <v>8</v>
      </c>
      <c r="O22" s="64" t="n">
        <v>8</v>
      </c>
      <c r="P22" s="64" t="n">
        <v>8</v>
      </c>
      <c r="Q22" s="66" t="n">
        <f aca="false">(L22+M22+N22)/3</f>
        <v>8</v>
      </c>
      <c r="R22" s="65" t="n">
        <v>0</v>
      </c>
      <c r="S22" s="65" t="n">
        <v>0</v>
      </c>
      <c r="T22" s="65" t="n">
        <v>0</v>
      </c>
      <c r="U22" s="64" t="n">
        <v>0</v>
      </c>
      <c r="V22" s="64" t="n">
        <v>0</v>
      </c>
      <c r="W22" s="66" t="n">
        <f aca="false">(R22+S22+T22)/3</f>
        <v>0</v>
      </c>
      <c r="X22" s="66" t="n">
        <v>12</v>
      </c>
      <c r="Y22" s="66" t="n">
        <v>12</v>
      </c>
      <c r="Z22" s="65" t="n">
        <v>13</v>
      </c>
      <c r="AA22" s="64" t="n">
        <v>10</v>
      </c>
      <c r="AB22" s="64" t="n">
        <v>13</v>
      </c>
      <c r="AC22" s="66" t="n">
        <f aca="false">(X22+Y22+Z22)/3</f>
        <v>12.3333333333333</v>
      </c>
      <c r="AD22" s="53" t="n">
        <f aca="false">K22+Q22+W22+AC22</f>
        <v>28.3333333333333</v>
      </c>
      <c r="AE22" s="71" t="n">
        <v>6</v>
      </c>
    </row>
    <row r="23" s="57" customFormat="true" ht="18.75" hidden="false" customHeight="false" outlineLevel="0" collapsed="false">
      <c r="A23" s="44" t="s">
        <v>157</v>
      </c>
      <c r="B23" s="45" t="s">
        <v>158</v>
      </c>
      <c r="C23" s="46" t="s">
        <v>33</v>
      </c>
      <c r="D23" s="47" t="s">
        <v>159</v>
      </c>
      <c r="E23" s="160" t="n">
        <v>826</v>
      </c>
      <c r="F23" s="65" t="n">
        <v>0</v>
      </c>
      <c r="G23" s="65" t="n">
        <v>0</v>
      </c>
      <c r="H23" s="65" t="n">
        <v>0</v>
      </c>
      <c r="I23" s="64" t="n">
        <v>0</v>
      </c>
      <c r="J23" s="64" t="n">
        <v>0</v>
      </c>
      <c r="K23" s="66" t="n">
        <f aca="false">(F23+G23+H23)/3</f>
        <v>0</v>
      </c>
      <c r="L23" s="65" t="n">
        <v>7.5</v>
      </c>
      <c r="M23" s="65" t="n">
        <v>9</v>
      </c>
      <c r="N23" s="65" t="n">
        <v>8</v>
      </c>
      <c r="O23" s="64" t="n">
        <v>7</v>
      </c>
      <c r="P23" s="64" t="n">
        <v>9</v>
      </c>
      <c r="Q23" s="66" t="n">
        <f aca="false">(L23+M23+N23)/3</f>
        <v>8.16666666666667</v>
      </c>
      <c r="R23" s="65" t="n">
        <v>8</v>
      </c>
      <c r="S23" s="65" t="n">
        <v>8</v>
      </c>
      <c r="T23" s="65" t="n">
        <v>8.5</v>
      </c>
      <c r="U23" s="64" t="n">
        <v>8</v>
      </c>
      <c r="V23" s="64" t="n">
        <v>8.5</v>
      </c>
      <c r="W23" s="66" t="n">
        <f aca="false">(R23+S23+T23)/3</f>
        <v>8.16666666666667</v>
      </c>
      <c r="X23" s="66" t="n">
        <v>0</v>
      </c>
      <c r="Y23" s="66" t="n">
        <v>0</v>
      </c>
      <c r="Z23" s="65" t="n">
        <v>0</v>
      </c>
      <c r="AA23" s="64" t="n">
        <v>0</v>
      </c>
      <c r="AB23" s="64" t="n">
        <v>0</v>
      </c>
      <c r="AC23" s="66" t="n">
        <f aca="false">(X23+Y23+Z23)/3</f>
        <v>0</v>
      </c>
      <c r="AD23" s="53" t="n">
        <f aca="false">K23+Q23+W23+AC23</f>
        <v>16.3333333333333</v>
      </c>
      <c r="AE23" s="71" t="n">
        <v>12</v>
      </c>
    </row>
    <row r="24" s="57" customFormat="true" ht="18.75" hidden="false" customHeight="false" outlineLevel="0" collapsed="false">
      <c r="A24" s="44" t="s">
        <v>160</v>
      </c>
      <c r="B24" s="45" t="s">
        <v>158</v>
      </c>
      <c r="C24" s="46" t="s">
        <v>33</v>
      </c>
      <c r="D24" s="47" t="s">
        <v>161</v>
      </c>
      <c r="E24" s="160" t="n">
        <v>827</v>
      </c>
      <c r="F24" s="65" t="n">
        <v>0</v>
      </c>
      <c r="G24" s="65" t="n">
        <v>0</v>
      </c>
      <c r="H24" s="65" t="n">
        <v>0</v>
      </c>
      <c r="I24" s="64" t="n">
        <v>0</v>
      </c>
      <c r="J24" s="64" t="n">
        <v>0</v>
      </c>
      <c r="K24" s="66" t="n">
        <f aca="false">(F24+G24+H24)/3</f>
        <v>0</v>
      </c>
      <c r="L24" s="65" t="n">
        <v>0</v>
      </c>
      <c r="M24" s="65" t="n">
        <v>0</v>
      </c>
      <c r="N24" s="65" t="n">
        <v>0</v>
      </c>
      <c r="O24" s="64" t="n">
        <v>0</v>
      </c>
      <c r="P24" s="64" t="n">
        <v>0</v>
      </c>
      <c r="Q24" s="66" t="n">
        <f aca="false">(L24+M24+N24)/3</f>
        <v>0</v>
      </c>
      <c r="R24" s="65" t="n">
        <v>0</v>
      </c>
      <c r="S24" s="65" t="n">
        <v>0</v>
      </c>
      <c r="T24" s="65" t="n">
        <v>0</v>
      </c>
      <c r="U24" s="64" t="n">
        <v>0</v>
      </c>
      <c r="V24" s="64" t="n">
        <v>0</v>
      </c>
      <c r="W24" s="66" t="n">
        <f aca="false">(R24+S24+T24)/3</f>
        <v>0</v>
      </c>
      <c r="X24" s="66" t="n">
        <v>0</v>
      </c>
      <c r="Y24" s="66" t="n">
        <v>0</v>
      </c>
      <c r="Z24" s="65" t="n">
        <v>0</v>
      </c>
      <c r="AA24" s="64" t="n">
        <v>0</v>
      </c>
      <c r="AB24" s="64" t="n">
        <v>0</v>
      </c>
      <c r="AC24" s="66" t="n">
        <f aca="false">(X24+Y24+Z24)/3</f>
        <v>0</v>
      </c>
      <c r="AD24" s="53" t="n">
        <f aca="false">K24+Q24+W24+AC24</f>
        <v>0</v>
      </c>
      <c r="AE24" s="54"/>
    </row>
    <row r="25" s="172" customFormat="true" ht="18.75" hidden="false" customHeight="false" outlineLevel="0" collapsed="false">
      <c r="A25" s="164"/>
      <c r="B25" s="165"/>
      <c r="C25" s="166"/>
      <c r="D25" s="167"/>
      <c r="E25" s="168"/>
      <c r="F25" s="169"/>
      <c r="G25" s="169"/>
      <c r="H25" s="169"/>
      <c r="I25" s="169"/>
      <c r="J25" s="169"/>
      <c r="K25" s="170"/>
      <c r="L25" s="169"/>
      <c r="M25" s="169"/>
      <c r="N25" s="169"/>
      <c r="O25" s="169"/>
      <c r="P25" s="169"/>
      <c r="Q25" s="170"/>
      <c r="R25" s="169"/>
      <c r="S25" s="169"/>
      <c r="T25" s="169"/>
      <c r="U25" s="169"/>
      <c r="V25" s="169"/>
      <c r="W25" s="170"/>
      <c r="X25" s="170"/>
      <c r="Y25" s="170"/>
      <c r="Z25" s="169"/>
      <c r="AA25" s="169"/>
      <c r="AB25" s="169"/>
      <c r="AC25" s="170"/>
      <c r="AD25" s="171"/>
      <c r="AE25" s="171"/>
    </row>
    <row r="26" s="149" customFormat="true" ht="18.75" hidden="false" customHeight="false" outlineLevel="0" collapsed="false">
      <c r="A26" s="173"/>
      <c r="B26" s="127"/>
      <c r="C26" s="128"/>
      <c r="D26" s="141"/>
      <c r="E26" s="130"/>
      <c r="F26" s="137"/>
      <c r="G26" s="137"/>
      <c r="H26" s="137"/>
      <c r="I26" s="174"/>
      <c r="J26" s="174"/>
      <c r="K26" s="133"/>
      <c r="L26" s="137"/>
      <c r="M26" s="137"/>
      <c r="N26" s="137"/>
      <c r="O26" s="174"/>
      <c r="P26" s="174"/>
      <c r="Q26" s="133"/>
      <c r="R26" s="137"/>
      <c r="S26" s="137"/>
      <c r="T26" s="137"/>
      <c r="U26" s="174"/>
      <c r="V26" s="174"/>
      <c r="W26" s="133"/>
      <c r="X26" s="138"/>
      <c r="Y26" s="138"/>
      <c r="Z26" s="139"/>
      <c r="AA26" s="174"/>
      <c r="AB26" s="174"/>
      <c r="AC26" s="133"/>
      <c r="AD26" s="175"/>
      <c r="AE26" s="140"/>
    </row>
    <row r="27" s="149" customFormat="true" ht="18.75" hidden="false" customHeight="false" outlineLevel="0" collapsed="false">
      <c r="A27" s="173"/>
      <c r="B27" s="127"/>
      <c r="C27" s="128"/>
      <c r="D27" s="141"/>
      <c r="E27" s="130"/>
      <c r="F27" s="137"/>
      <c r="G27" s="137"/>
      <c r="H27" s="137"/>
      <c r="I27" s="174"/>
      <c r="J27" s="174"/>
      <c r="K27" s="133"/>
      <c r="L27" s="137"/>
      <c r="M27" s="137"/>
      <c r="N27" s="137"/>
      <c r="O27" s="174"/>
      <c r="P27" s="174"/>
      <c r="Q27" s="133"/>
      <c r="R27" s="137"/>
      <c r="S27" s="137"/>
      <c r="T27" s="137"/>
      <c r="U27" s="174"/>
      <c r="V27" s="174"/>
      <c r="W27" s="133"/>
      <c r="X27" s="138"/>
      <c r="Y27" s="138"/>
      <c r="Z27" s="139"/>
      <c r="AA27" s="174"/>
      <c r="AB27" s="174"/>
      <c r="AC27" s="133"/>
      <c r="AD27" s="175"/>
      <c r="AE27" s="140"/>
    </row>
    <row r="28" s="149" customFormat="true" ht="18.75" hidden="false" customHeight="false" outlineLevel="0" collapsed="false">
      <c r="A28" s="173"/>
      <c r="B28" s="127"/>
      <c r="C28" s="128"/>
      <c r="D28" s="141"/>
      <c r="E28" s="130"/>
      <c r="F28" s="137"/>
      <c r="G28" s="137"/>
      <c r="H28" s="137"/>
      <c r="I28" s="174"/>
      <c r="J28" s="174"/>
      <c r="K28" s="133"/>
      <c r="L28" s="137"/>
      <c r="M28" s="137"/>
      <c r="N28" s="137"/>
      <c r="O28" s="174"/>
      <c r="P28" s="174"/>
      <c r="Q28" s="133"/>
      <c r="R28" s="137"/>
      <c r="S28" s="137"/>
      <c r="T28" s="137"/>
      <c r="U28" s="174"/>
      <c r="V28" s="174"/>
      <c r="W28" s="133"/>
      <c r="X28" s="138"/>
      <c r="Y28" s="138"/>
      <c r="Z28" s="139"/>
      <c r="AA28" s="174"/>
      <c r="AB28" s="174"/>
      <c r="AC28" s="133"/>
      <c r="AD28" s="175"/>
      <c r="AE28" s="140"/>
    </row>
    <row r="29" s="149" customFormat="true" ht="18.75" hidden="false" customHeight="false" outlineLevel="0" collapsed="false">
      <c r="A29" s="173"/>
      <c r="B29" s="127"/>
      <c r="C29" s="128"/>
      <c r="D29" s="141"/>
      <c r="E29" s="130"/>
      <c r="F29" s="137"/>
      <c r="G29" s="137"/>
      <c r="H29" s="137"/>
      <c r="I29" s="174"/>
      <c r="J29" s="174"/>
      <c r="K29" s="133"/>
      <c r="L29" s="137"/>
      <c r="M29" s="137"/>
      <c r="N29" s="137"/>
      <c r="O29" s="174"/>
      <c r="P29" s="174"/>
      <c r="Q29" s="133"/>
      <c r="R29" s="137"/>
      <c r="S29" s="137"/>
      <c r="T29" s="137"/>
      <c r="U29" s="174"/>
      <c r="V29" s="174"/>
      <c r="W29" s="133"/>
      <c r="X29" s="138"/>
      <c r="Y29" s="138"/>
      <c r="Z29" s="139"/>
      <c r="AA29" s="174"/>
      <c r="AB29" s="174"/>
      <c r="AC29" s="133"/>
      <c r="AD29" s="175"/>
      <c r="AE29" s="140"/>
    </row>
    <row r="30" s="149" customFormat="true" ht="18.75" hidden="false" customHeight="false" outlineLevel="0" collapsed="false">
      <c r="A30" s="173"/>
      <c r="B30" s="127"/>
      <c r="C30" s="128"/>
      <c r="D30" s="141"/>
      <c r="E30" s="130"/>
      <c r="F30" s="137"/>
      <c r="G30" s="137"/>
      <c r="H30" s="137"/>
      <c r="I30" s="174"/>
      <c r="J30" s="174"/>
      <c r="K30" s="133"/>
      <c r="L30" s="137"/>
      <c r="M30" s="137"/>
      <c r="N30" s="137"/>
      <c r="O30" s="174"/>
      <c r="P30" s="174"/>
      <c r="Q30" s="133"/>
      <c r="R30" s="137"/>
      <c r="S30" s="137"/>
      <c r="T30" s="137"/>
      <c r="U30" s="174"/>
      <c r="V30" s="174"/>
      <c r="W30" s="133"/>
      <c r="X30" s="138"/>
      <c r="Y30" s="138"/>
      <c r="Z30" s="139"/>
      <c r="AA30" s="174"/>
      <c r="AB30" s="174"/>
      <c r="AC30" s="133"/>
      <c r="AD30" s="175"/>
      <c r="AE30" s="140"/>
    </row>
    <row r="31" s="149" customFormat="true" ht="18.75" hidden="false" customHeight="false" outlineLevel="0" collapsed="false">
      <c r="A31" s="173"/>
      <c r="B31" s="127"/>
      <c r="C31" s="128"/>
      <c r="D31" s="141"/>
      <c r="E31" s="130"/>
      <c r="F31" s="137"/>
      <c r="G31" s="137"/>
      <c r="H31" s="137"/>
      <c r="I31" s="174"/>
      <c r="J31" s="174"/>
      <c r="K31" s="133"/>
      <c r="L31" s="137"/>
      <c r="M31" s="137"/>
      <c r="N31" s="137"/>
      <c r="O31" s="174"/>
      <c r="P31" s="174"/>
      <c r="Q31" s="133"/>
      <c r="R31" s="137"/>
      <c r="S31" s="137"/>
      <c r="T31" s="137"/>
      <c r="U31" s="174"/>
      <c r="V31" s="174"/>
      <c r="W31" s="133"/>
      <c r="X31" s="138"/>
      <c r="Y31" s="138"/>
      <c r="Z31" s="139"/>
      <c r="AA31" s="174"/>
      <c r="AB31" s="174"/>
      <c r="AC31" s="133"/>
      <c r="AD31" s="175"/>
      <c r="AE31" s="140"/>
    </row>
    <row r="32" s="149" customFormat="true" ht="18.75" hidden="false" customHeight="false" outlineLevel="0" collapsed="false">
      <c r="A32" s="173"/>
      <c r="B32" s="127"/>
      <c r="C32" s="128"/>
      <c r="D32" s="141"/>
      <c r="E32" s="130"/>
      <c r="F32" s="137"/>
      <c r="G32" s="137"/>
      <c r="H32" s="137"/>
      <c r="I32" s="174"/>
      <c r="J32" s="174"/>
      <c r="K32" s="133"/>
      <c r="L32" s="137"/>
      <c r="M32" s="137"/>
      <c r="N32" s="137"/>
      <c r="O32" s="174"/>
      <c r="P32" s="174"/>
      <c r="Q32" s="133"/>
      <c r="R32" s="137"/>
      <c r="S32" s="137"/>
      <c r="T32" s="137"/>
      <c r="U32" s="174"/>
      <c r="V32" s="174"/>
      <c r="W32" s="133"/>
      <c r="X32" s="138"/>
      <c r="Y32" s="138"/>
      <c r="Z32" s="139"/>
      <c r="AA32" s="174"/>
      <c r="AB32" s="174"/>
      <c r="AC32" s="133"/>
      <c r="AD32" s="175"/>
      <c r="AE32" s="140"/>
    </row>
    <row r="33" customFormat="false" ht="18" hidden="false" customHeight="false" outlineLevel="0" collapsed="false">
      <c r="A33" s="126"/>
      <c r="B33" s="141"/>
      <c r="C33" s="140"/>
      <c r="D33" s="141"/>
      <c r="E33" s="130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3"/>
      <c r="Y33" s="143"/>
    </row>
    <row r="34" customFormat="false" ht="18" hidden="false" customHeight="false" outlineLevel="0" collapsed="false">
      <c r="A34" s="126"/>
      <c r="B34" s="142"/>
      <c r="C34" s="140"/>
      <c r="D34" s="141"/>
      <c r="E34" s="130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3"/>
      <c r="Y34" s="143"/>
    </row>
    <row r="35" customFormat="false" ht="18" hidden="false" customHeight="false" outlineLevel="0" collapsed="false">
      <c r="A35" s="126"/>
      <c r="B35" s="142"/>
      <c r="C35" s="140"/>
      <c r="D35" s="141"/>
      <c r="E35" s="130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3"/>
      <c r="Y35" s="143"/>
    </row>
    <row r="36" customFormat="false" ht="18" hidden="false" customHeight="false" outlineLevel="0" collapsed="false">
      <c r="A36" s="126"/>
      <c r="B36" s="142"/>
      <c r="C36" s="140"/>
      <c r="D36" s="141"/>
      <c r="E36" s="130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3"/>
      <c r="Y36" s="143"/>
    </row>
    <row r="37" customFormat="false" ht="18" hidden="false" customHeight="false" outlineLevel="0" collapsed="false">
      <c r="A37" s="126"/>
      <c r="B37" s="142"/>
      <c r="C37" s="140"/>
      <c r="D37" s="141"/>
      <c r="E37" s="130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3"/>
      <c r="Y37" s="143"/>
    </row>
    <row r="38" customFormat="false" ht="18" hidden="false" customHeight="false" outlineLevel="0" collapsed="false">
      <c r="A38" s="126"/>
      <c r="B38" s="142"/>
      <c r="C38" s="140"/>
      <c r="D38" s="141"/>
      <c r="E38" s="130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3"/>
      <c r="Y38" s="143"/>
    </row>
    <row r="39" customFormat="false" ht="18" hidden="false" customHeight="false" outlineLevel="0" collapsed="false">
      <c r="A39" s="126"/>
      <c r="B39" s="142"/>
      <c r="C39" s="140"/>
      <c r="D39" s="141"/>
      <c r="E39" s="130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3"/>
      <c r="Y39" s="143"/>
    </row>
    <row r="40" customFormat="false" ht="18" hidden="false" customHeight="false" outlineLevel="0" collapsed="false">
      <c r="A40" s="126"/>
      <c r="B40" s="142"/>
      <c r="C40" s="140"/>
      <c r="D40" s="141"/>
      <c r="E40" s="130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3"/>
      <c r="Y40" s="143"/>
    </row>
    <row r="41" customFormat="false" ht="18" hidden="false" customHeight="false" outlineLevel="0" collapsed="false">
      <c r="A41" s="126"/>
      <c r="B41" s="142"/>
      <c r="C41" s="140"/>
      <c r="D41" s="141"/>
      <c r="E41" s="130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3"/>
      <c r="Y41" s="143"/>
    </row>
    <row r="42" customFormat="false" ht="18" hidden="false" customHeight="false" outlineLevel="0" collapsed="false">
      <c r="A42" s="126"/>
      <c r="B42" s="142"/>
      <c r="C42" s="140"/>
      <c r="D42" s="141"/>
      <c r="E42" s="130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3"/>
      <c r="Y42" s="143"/>
    </row>
    <row r="43" customFormat="false" ht="18" hidden="false" customHeight="false" outlineLevel="0" collapsed="false">
      <c r="A43" s="126"/>
      <c r="B43" s="142"/>
      <c r="C43" s="140"/>
      <c r="D43" s="141"/>
      <c r="E43" s="130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3"/>
      <c r="Y43" s="143"/>
    </row>
    <row r="44" customFormat="false" ht="18" hidden="false" customHeight="false" outlineLevel="0" collapsed="false">
      <c r="A44" s="126"/>
      <c r="B44" s="142"/>
      <c r="C44" s="140"/>
      <c r="D44" s="141"/>
      <c r="E44" s="130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3"/>
      <c r="Y44" s="143"/>
    </row>
    <row r="45" customFormat="false" ht="18" hidden="false" customHeight="false" outlineLevel="0" collapsed="false">
      <c r="A45" s="126"/>
      <c r="B45" s="142"/>
      <c r="C45" s="140"/>
      <c r="D45" s="141"/>
      <c r="E45" s="130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3"/>
      <c r="Y45" s="143"/>
    </row>
    <row r="46" customFormat="false" ht="12.75" hidden="false" customHeight="false" outlineLevel="0" collapsed="false">
      <c r="A46" s="144"/>
      <c r="B46" s="11"/>
      <c r="C46" s="145"/>
      <c r="D46" s="146"/>
      <c r="E46" s="147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2"/>
      <c r="Y46" s="12"/>
    </row>
    <row r="47" customFormat="false" ht="12.75" hidden="false" customHeight="false" outlineLevel="0" collapsed="false">
      <c r="A47" s="144"/>
      <c r="B47" s="11"/>
      <c r="C47" s="145"/>
      <c r="D47" s="146"/>
      <c r="E47" s="147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2"/>
      <c r="Y47" s="12"/>
    </row>
    <row r="48" customFormat="false" ht="12.75" hidden="false" customHeight="false" outlineLevel="0" collapsed="false">
      <c r="A48" s="144"/>
      <c r="B48" s="11"/>
      <c r="C48" s="145"/>
      <c r="D48" s="146"/>
      <c r="E48" s="147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2"/>
      <c r="Y48" s="12"/>
    </row>
    <row r="49" customFormat="false" ht="12.75" hidden="false" customHeight="false" outlineLevel="0" collapsed="false">
      <c r="A49" s="144"/>
      <c r="B49" s="11"/>
      <c r="C49" s="145"/>
      <c r="D49" s="146"/>
      <c r="E49" s="147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2"/>
      <c r="Y49" s="12"/>
    </row>
    <row r="50" customFormat="false" ht="12.75" hidden="false" customHeight="false" outlineLevel="0" collapsed="false">
      <c r="A50" s="144"/>
      <c r="B50" s="11"/>
      <c r="C50" s="145"/>
      <c r="D50" s="146"/>
      <c r="E50" s="147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2"/>
      <c r="Y50" s="12"/>
    </row>
    <row r="51" customFormat="false" ht="12.75" hidden="false" customHeight="false" outlineLevel="0" collapsed="false">
      <c r="A51" s="144"/>
      <c r="B51" s="11"/>
      <c r="C51" s="145"/>
      <c r="D51" s="146"/>
      <c r="E51" s="147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2"/>
      <c r="Y51" s="12"/>
    </row>
    <row r="52" customFormat="false" ht="12.75" hidden="false" customHeight="false" outlineLevel="0" collapsed="false">
      <c r="A52" s="145"/>
      <c r="B52" s="11"/>
      <c r="C52" s="145"/>
      <c r="D52" s="146"/>
      <c r="E52" s="147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2"/>
      <c r="Y52" s="12"/>
    </row>
    <row r="53" customFormat="false" ht="12.75" hidden="false" customHeight="false" outlineLevel="0" collapsed="false">
      <c r="A53" s="145"/>
      <c r="B53" s="11"/>
      <c r="C53" s="145"/>
      <c r="D53" s="146"/>
      <c r="E53" s="147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2"/>
      <c r="Y53" s="12"/>
    </row>
    <row r="54" customFormat="false" ht="12.75" hidden="false" customHeight="false" outlineLevel="0" collapsed="false">
      <c r="A54" s="145"/>
      <c r="B54" s="11"/>
      <c r="C54" s="145"/>
      <c r="D54" s="146"/>
      <c r="E54" s="147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2"/>
      <c r="Y54" s="12"/>
    </row>
    <row r="55" customFormat="false" ht="12.75" hidden="false" customHeight="false" outlineLevel="0" collapsed="false">
      <c r="A55" s="145"/>
      <c r="B55" s="11"/>
      <c r="C55" s="145"/>
      <c r="D55" s="146"/>
      <c r="E55" s="147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2"/>
      <c r="Y55" s="12"/>
    </row>
    <row r="56" customFormat="false" ht="12.75" hidden="false" customHeight="false" outlineLevel="0" collapsed="false">
      <c r="A56" s="145"/>
      <c r="B56" s="11"/>
      <c r="C56" s="145"/>
      <c r="D56" s="146"/>
      <c r="E56" s="147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2"/>
      <c r="Y56" s="12"/>
    </row>
    <row r="57" customFormat="false" ht="12.75" hidden="false" customHeight="false" outlineLevel="0" collapsed="false">
      <c r="A57" s="145"/>
      <c r="B57" s="11"/>
      <c r="C57" s="145"/>
      <c r="D57" s="146"/>
      <c r="E57" s="147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2"/>
      <c r="Y57" s="12"/>
    </row>
    <row r="58" customFormat="false" ht="12.75" hidden="false" customHeight="false" outlineLevel="0" collapsed="false">
      <c r="A58" s="145"/>
      <c r="B58" s="11"/>
      <c r="C58" s="145"/>
      <c r="D58" s="146"/>
      <c r="E58" s="147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2"/>
      <c r="Y58" s="12"/>
    </row>
    <row r="59" customFormat="false" ht="12.75" hidden="false" customHeight="false" outlineLevel="0" collapsed="false">
      <c r="A59" s="145"/>
      <c r="B59" s="11"/>
      <c r="C59" s="145"/>
      <c r="D59" s="146"/>
      <c r="E59" s="147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2"/>
      <c r="Y59" s="12"/>
    </row>
    <row r="60" customFormat="false" ht="12.75" hidden="false" customHeight="false" outlineLevel="0" collapsed="false">
      <c r="A60" s="145"/>
      <c r="B60" s="11"/>
      <c r="C60" s="145"/>
      <c r="D60" s="146"/>
      <c r="E60" s="147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2"/>
      <c r="Y60" s="12"/>
    </row>
    <row r="61" customFormat="false" ht="12.75" hidden="false" customHeight="false" outlineLevel="0" collapsed="false">
      <c r="A61" s="145"/>
      <c r="B61" s="11"/>
      <c r="C61" s="145"/>
      <c r="D61" s="146"/>
      <c r="E61" s="147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2"/>
      <c r="Y61" s="12"/>
    </row>
    <row r="62" customFormat="false" ht="12.75" hidden="false" customHeight="false" outlineLevel="0" collapsed="false">
      <c r="A62" s="145"/>
      <c r="B62" s="11"/>
      <c r="C62" s="145"/>
      <c r="D62" s="146"/>
      <c r="E62" s="147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2"/>
      <c r="Y62" s="12"/>
    </row>
    <row r="63" customFormat="false" ht="12.75" hidden="false" customHeight="false" outlineLevel="0" collapsed="false">
      <c r="A63" s="145"/>
      <c r="B63" s="11"/>
      <c r="C63" s="145"/>
      <c r="D63" s="146"/>
      <c r="E63" s="147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2"/>
      <c r="Y63" s="12"/>
    </row>
    <row r="64" customFormat="false" ht="12.75" hidden="false" customHeight="false" outlineLevel="0" collapsed="false">
      <c r="A64" s="145"/>
      <c r="B64" s="11"/>
      <c r="C64" s="145"/>
      <c r="D64" s="146"/>
      <c r="E64" s="147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2"/>
      <c r="Y64" s="12"/>
    </row>
    <row r="65" customFormat="false" ht="12.75" hidden="false" customHeight="false" outlineLevel="0" collapsed="false">
      <c r="A65" s="145"/>
      <c r="B65" s="11"/>
      <c r="C65" s="145"/>
      <c r="D65" s="146"/>
      <c r="E65" s="147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2"/>
      <c r="Y65" s="12"/>
    </row>
    <row r="66" customFormat="false" ht="12.75" hidden="false" customHeight="false" outlineLevel="0" collapsed="false">
      <c r="A66" s="145"/>
      <c r="B66" s="11"/>
      <c r="C66" s="145"/>
      <c r="D66" s="146"/>
      <c r="E66" s="147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2"/>
      <c r="Y66" s="12"/>
    </row>
    <row r="67" customFormat="false" ht="12.75" hidden="false" customHeight="false" outlineLevel="0" collapsed="false">
      <c r="A67" s="145"/>
      <c r="B67" s="11"/>
      <c r="C67" s="145"/>
      <c r="D67" s="146"/>
      <c r="E67" s="147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2"/>
      <c r="Y67" s="12"/>
    </row>
    <row r="68" customFormat="false" ht="12.75" hidden="false" customHeight="false" outlineLevel="0" collapsed="false">
      <c r="A68" s="145"/>
      <c r="B68" s="11"/>
      <c r="C68" s="145"/>
      <c r="D68" s="146"/>
      <c r="E68" s="147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2"/>
      <c r="Y68" s="12"/>
    </row>
    <row r="69" customFormat="false" ht="12.75" hidden="false" customHeight="false" outlineLevel="0" collapsed="false">
      <c r="A69" s="145"/>
      <c r="B69" s="11"/>
      <c r="C69" s="145"/>
      <c r="D69" s="146"/>
      <c r="E69" s="147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2"/>
      <c r="Y69" s="12"/>
    </row>
    <row r="70" customFormat="false" ht="12.75" hidden="false" customHeight="false" outlineLevel="0" collapsed="false">
      <c r="A70" s="145"/>
      <c r="B70" s="11"/>
      <c r="C70" s="145"/>
      <c r="D70" s="146"/>
      <c r="E70" s="147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2"/>
      <c r="Y70" s="12"/>
    </row>
    <row r="71" customFormat="false" ht="12.75" hidden="false" customHeight="false" outlineLevel="0" collapsed="false">
      <c r="A71" s="145"/>
      <c r="B71" s="11"/>
      <c r="C71" s="145"/>
      <c r="D71" s="146"/>
      <c r="E71" s="147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2"/>
      <c r="Y71" s="12"/>
    </row>
    <row r="72" customFormat="false" ht="12.75" hidden="false" customHeight="false" outlineLevel="0" collapsed="false">
      <c r="A72" s="145"/>
      <c r="B72" s="11"/>
      <c r="C72" s="145"/>
      <c r="D72" s="146"/>
      <c r="E72" s="147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2"/>
      <c r="Y72" s="12"/>
    </row>
    <row r="73" customFormat="false" ht="12.75" hidden="false" customHeight="false" outlineLevel="0" collapsed="false">
      <c r="A73" s="145"/>
      <c r="B73" s="11"/>
      <c r="C73" s="145"/>
      <c r="D73" s="146"/>
      <c r="E73" s="147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2"/>
      <c r="Y73" s="12"/>
    </row>
    <row r="74" customFormat="false" ht="12.75" hidden="false" customHeight="false" outlineLevel="0" collapsed="false">
      <c r="A74" s="145"/>
      <c r="B74" s="11"/>
      <c r="C74" s="145"/>
      <c r="D74" s="146"/>
      <c r="E74" s="147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2"/>
      <c r="Y74" s="12"/>
    </row>
    <row r="75" customFormat="false" ht="12.75" hidden="false" customHeight="false" outlineLevel="0" collapsed="false">
      <c r="A75" s="145"/>
      <c r="B75" s="11"/>
      <c r="C75" s="145"/>
      <c r="D75" s="146"/>
      <c r="E75" s="147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2"/>
      <c r="Y75" s="12"/>
    </row>
    <row r="76" customFormat="false" ht="12.75" hidden="false" customHeight="false" outlineLevel="0" collapsed="false">
      <c r="A76" s="145"/>
      <c r="B76" s="11"/>
      <c r="C76" s="145"/>
      <c r="D76" s="146"/>
      <c r="E76" s="147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2"/>
      <c r="Y76" s="12"/>
    </row>
    <row r="77" customFormat="false" ht="12.75" hidden="false" customHeight="false" outlineLevel="0" collapsed="false">
      <c r="A77" s="145"/>
      <c r="B77" s="11"/>
      <c r="C77" s="145"/>
      <c r="D77" s="146"/>
      <c r="E77" s="147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2"/>
      <c r="Y77" s="12"/>
    </row>
    <row r="78" customFormat="false" ht="12.75" hidden="false" customHeight="false" outlineLevel="0" collapsed="false">
      <c r="A78" s="145"/>
      <c r="B78" s="11"/>
      <c r="C78" s="145"/>
      <c r="D78" s="146"/>
      <c r="E78" s="147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2"/>
      <c r="Y78" s="12"/>
    </row>
    <row r="79" customFormat="false" ht="12.75" hidden="false" customHeight="false" outlineLevel="0" collapsed="false">
      <c r="A79" s="145"/>
      <c r="B79" s="11"/>
      <c r="C79" s="145"/>
      <c r="D79" s="146"/>
      <c r="E79" s="147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2"/>
      <c r="Y79" s="12"/>
    </row>
    <row r="80" customFormat="false" ht="12.75" hidden="false" customHeight="false" outlineLevel="0" collapsed="false">
      <c r="A80" s="145"/>
      <c r="B80" s="11"/>
      <c r="C80" s="145"/>
      <c r="D80" s="146"/>
      <c r="E80" s="147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2"/>
      <c r="Y80" s="12"/>
    </row>
    <row r="81" customFormat="false" ht="12.75" hidden="false" customHeight="false" outlineLevel="0" collapsed="false">
      <c r="A81" s="145"/>
      <c r="B81" s="11"/>
      <c r="C81" s="145"/>
      <c r="D81" s="146"/>
      <c r="E81" s="147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2"/>
      <c r="Y81" s="12"/>
    </row>
    <row r="82" customFormat="false" ht="12.75" hidden="false" customHeight="false" outlineLevel="0" collapsed="false">
      <c r="A82" s="145"/>
      <c r="B82" s="11"/>
      <c r="C82" s="145"/>
      <c r="D82" s="146"/>
      <c r="E82" s="147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2"/>
      <c r="Y82" s="12"/>
    </row>
    <row r="83" customFormat="false" ht="12.75" hidden="false" customHeight="false" outlineLevel="0" collapsed="false">
      <c r="A83" s="145"/>
      <c r="B83" s="11"/>
      <c r="C83" s="145"/>
      <c r="D83" s="146"/>
      <c r="E83" s="147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2"/>
      <c r="Y83" s="12"/>
    </row>
    <row r="84" customFormat="false" ht="12.75" hidden="false" customHeight="false" outlineLevel="0" collapsed="false">
      <c r="A84" s="145"/>
      <c r="B84" s="11"/>
      <c r="C84" s="145"/>
      <c r="D84" s="146"/>
      <c r="E84" s="147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2"/>
      <c r="Y84" s="12"/>
    </row>
    <row r="85" customFormat="false" ht="12.75" hidden="false" customHeight="false" outlineLevel="0" collapsed="false">
      <c r="A85" s="145"/>
      <c r="B85" s="11"/>
      <c r="C85" s="145"/>
      <c r="D85" s="146"/>
      <c r="E85" s="147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2"/>
      <c r="Y85" s="12"/>
    </row>
    <row r="86" customFormat="false" ht="12.75" hidden="false" customHeight="false" outlineLevel="0" collapsed="false">
      <c r="A86" s="145"/>
      <c r="B86" s="11"/>
      <c r="C86" s="145"/>
      <c r="D86" s="146"/>
      <c r="E86" s="147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2"/>
      <c r="Y86" s="12"/>
    </row>
    <row r="87" customFormat="false" ht="12.75" hidden="false" customHeight="false" outlineLevel="0" collapsed="false">
      <c r="A87" s="145"/>
      <c r="B87" s="11"/>
      <c r="C87" s="145"/>
      <c r="D87" s="146"/>
      <c r="E87" s="147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2"/>
      <c r="Y87" s="12"/>
    </row>
    <row r="88" customFormat="false" ht="12.75" hidden="false" customHeight="false" outlineLevel="0" collapsed="false">
      <c r="A88" s="145"/>
      <c r="B88" s="11"/>
      <c r="C88" s="145"/>
      <c r="D88" s="146"/>
      <c r="E88" s="147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2"/>
      <c r="Y88" s="12"/>
    </row>
    <row r="89" customFormat="false" ht="12.75" hidden="false" customHeight="false" outlineLevel="0" collapsed="false">
      <c r="A89" s="145"/>
      <c r="B89" s="11"/>
      <c r="C89" s="145"/>
      <c r="D89" s="146"/>
      <c r="E89" s="147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2"/>
      <c r="Y89" s="12"/>
    </row>
    <row r="90" customFormat="false" ht="12.75" hidden="false" customHeight="false" outlineLevel="0" collapsed="false">
      <c r="A90" s="145"/>
      <c r="B90" s="11"/>
      <c r="C90" s="145"/>
      <c r="D90" s="11"/>
      <c r="E90" s="145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2"/>
      <c r="Y90" s="12"/>
    </row>
    <row r="91" customFormat="false" ht="12.75" hidden="false" customHeight="false" outlineLevel="0" collapsed="false">
      <c r="A91" s="145"/>
      <c r="B91" s="11"/>
      <c r="C91" s="145"/>
      <c r="D91" s="11"/>
      <c r="E91" s="145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2"/>
      <c r="Y91" s="12"/>
    </row>
    <row r="92" customFormat="false" ht="12.75" hidden="false" customHeight="false" outlineLevel="0" collapsed="false">
      <c r="A92" s="145"/>
      <c r="B92" s="11"/>
      <c r="C92" s="145"/>
      <c r="D92" s="11"/>
      <c r="E92" s="145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2"/>
      <c r="Y92" s="12"/>
    </row>
    <row r="93" customFormat="false" ht="12.75" hidden="false" customHeight="false" outlineLevel="0" collapsed="false">
      <c r="A93" s="145"/>
      <c r="B93" s="11"/>
      <c r="C93" s="145"/>
      <c r="D93" s="11"/>
      <c r="E93" s="145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2"/>
      <c r="Y93" s="12"/>
    </row>
    <row r="94" customFormat="false" ht="12.75" hidden="false" customHeight="false" outlineLevel="0" collapsed="false">
      <c r="A94" s="145"/>
      <c r="B94" s="11"/>
      <c r="C94" s="145"/>
      <c r="D94" s="11"/>
      <c r="E94" s="145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2"/>
      <c r="Y94" s="12"/>
    </row>
    <row r="95" customFormat="false" ht="12.75" hidden="false" customHeight="false" outlineLevel="0" collapsed="false">
      <c r="A95" s="145"/>
      <c r="B95" s="11"/>
      <c r="C95" s="145"/>
      <c r="D95" s="11"/>
      <c r="E95" s="145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2"/>
      <c r="Y95" s="12"/>
    </row>
    <row r="96" customFormat="false" ht="12.75" hidden="false" customHeight="false" outlineLevel="0" collapsed="false">
      <c r="A96" s="145"/>
      <c r="B96" s="11"/>
      <c r="C96" s="145"/>
      <c r="D96" s="11"/>
      <c r="E96" s="145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2"/>
      <c r="Y96" s="12"/>
    </row>
    <row r="97" customFormat="false" ht="12.75" hidden="false" customHeight="false" outlineLevel="0" collapsed="false">
      <c r="A97" s="145"/>
      <c r="B97" s="11"/>
      <c r="C97" s="145"/>
      <c r="D97" s="11"/>
      <c r="E97" s="145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2"/>
      <c r="Y97" s="12"/>
    </row>
    <row r="98" customFormat="false" ht="12.75" hidden="false" customHeight="false" outlineLevel="0" collapsed="false">
      <c r="A98" s="145"/>
      <c r="B98" s="11"/>
      <c r="C98" s="145"/>
      <c r="D98" s="11"/>
      <c r="E98" s="145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2"/>
      <c r="Y98" s="12"/>
    </row>
    <row r="99" customFormat="false" ht="12.75" hidden="false" customHeight="false" outlineLevel="0" collapsed="false">
      <c r="A99" s="145"/>
      <c r="B99" s="11"/>
      <c r="C99" s="145"/>
      <c r="D99" s="11"/>
      <c r="E99" s="145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2"/>
      <c r="Y99" s="12"/>
    </row>
    <row r="100" customFormat="false" ht="12.75" hidden="false" customHeight="false" outlineLevel="0" collapsed="false">
      <c r="A100" s="145"/>
      <c r="B100" s="11"/>
      <c r="C100" s="145"/>
      <c r="D100" s="11"/>
      <c r="E100" s="145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2"/>
      <c r="Y100" s="12"/>
    </row>
    <row r="101" customFormat="false" ht="12.75" hidden="false" customHeight="false" outlineLevel="0" collapsed="false">
      <c r="A101" s="145"/>
      <c r="B101" s="11"/>
      <c r="C101" s="145"/>
      <c r="D101" s="11"/>
      <c r="E101" s="145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2"/>
      <c r="Y101" s="12"/>
    </row>
    <row r="102" customFormat="false" ht="12.75" hidden="false" customHeight="false" outlineLevel="0" collapsed="false">
      <c r="A102" s="145"/>
      <c r="B102" s="11"/>
      <c r="C102" s="145"/>
      <c r="D102" s="11"/>
      <c r="E102" s="145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2"/>
      <c r="Y102" s="12"/>
    </row>
    <row r="103" customFormat="false" ht="12.75" hidden="false" customHeight="false" outlineLevel="0" collapsed="false">
      <c r="A103" s="145"/>
      <c r="B103" s="11"/>
      <c r="C103" s="145"/>
      <c r="D103" s="11"/>
      <c r="E103" s="145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2"/>
      <c r="Y103" s="12"/>
    </row>
    <row r="104" customFormat="false" ht="12.75" hidden="false" customHeight="false" outlineLevel="0" collapsed="false">
      <c r="A104" s="145"/>
      <c r="B104" s="11"/>
      <c r="C104" s="145"/>
      <c r="D104" s="11"/>
      <c r="E104" s="145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2"/>
      <c r="Y104" s="12"/>
    </row>
    <row r="105" customFormat="false" ht="12.75" hidden="false" customHeight="false" outlineLevel="0" collapsed="false">
      <c r="A105" s="145"/>
      <c r="B105" s="11"/>
      <c r="C105" s="145"/>
      <c r="D105" s="11"/>
      <c r="E105" s="145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2"/>
      <c r="Y105" s="12"/>
    </row>
    <row r="106" customFormat="false" ht="12.75" hidden="false" customHeight="false" outlineLevel="0" collapsed="false">
      <c r="A106" s="145"/>
      <c r="B106" s="11"/>
      <c r="C106" s="145"/>
      <c r="D106" s="11"/>
      <c r="E106" s="145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2"/>
      <c r="Y106" s="12"/>
    </row>
    <row r="107" customFormat="false" ht="12.75" hidden="false" customHeight="false" outlineLevel="0" collapsed="false">
      <c r="A107" s="145"/>
      <c r="B107" s="11"/>
      <c r="C107" s="145"/>
      <c r="D107" s="11"/>
      <c r="E107" s="145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2"/>
      <c r="Y107" s="12"/>
    </row>
    <row r="108" customFormat="false" ht="12.75" hidden="false" customHeight="false" outlineLevel="0" collapsed="false">
      <c r="A108" s="145"/>
      <c r="B108" s="11"/>
      <c r="C108" s="145"/>
      <c r="D108" s="11"/>
      <c r="E108" s="145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2"/>
      <c r="Y108" s="12"/>
    </row>
    <row r="109" customFormat="false" ht="12.75" hidden="false" customHeight="false" outlineLevel="0" collapsed="false">
      <c r="A109" s="145"/>
      <c r="B109" s="11"/>
      <c r="C109" s="145"/>
      <c r="D109" s="11"/>
      <c r="E109" s="145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2"/>
      <c r="Y109" s="12"/>
    </row>
    <row r="110" customFormat="false" ht="12.75" hidden="false" customHeight="false" outlineLevel="0" collapsed="false">
      <c r="A110" s="145"/>
      <c r="B110" s="11"/>
      <c r="C110" s="145"/>
      <c r="D110" s="11"/>
      <c r="E110" s="145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2"/>
      <c r="Y110" s="12"/>
    </row>
    <row r="111" customFormat="false" ht="12.75" hidden="false" customHeight="false" outlineLevel="0" collapsed="false">
      <c r="A111" s="145"/>
      <c r="B111" s="11"/>
      <c r="C111" s="145"/>
      <c r="D111" s="11"/>
      <c r="E111" s="145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2"/>
      <c r="Y111" s="12"/>
    </row>
    <row r="112" customFormat="false" ht="12.75" hidden="false" customHeight="false" outlineLevel="0" collapsed="false">
      <c r="A112" s="145"/>
      <c r="B112" s="11"/>
      <c r="C112" s="145"/>
      <c r="D112" s="11"/>
      <c r="E112" s="145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2"/>
      <c r="Y112" s="12"/>
    </row>
    <row r="113" customFormat="false" ht="12.75" hidden="false" customHeight="false" outlineLevel="0" collapsed="false">
      <c r="A113" s="145"/>
      <c r="B113" s="11"/>
      <c r="C113" s="145"/>
      <c r="D113" s="11"/>
      <c r="E113" s="145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2"/>
      <c r="Y113" s="12"/>
    </row>
    <row r="114" customFormat="false" ht="12.75" hidden="false" customHeight="false" outlineLevel="0" collapsed="false">
      <c r="A114" s="145"/>
      <c r="B114" s="11"/>
      <c r="C114" s="145"/>
      <c r="D114" s="11"/>
      <c r="E114" s="145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2"/>
      <c r="Y114" s="12"/>
    </row>
    <row r="115" customFormat="false" ht="12.75" hidden="false" customHeight="false" outlineLevel="0" collapsed="false">
      <c r="A115" s="145"/>
      <c r="B115" s="11"/>
      <c r="C115" s="145"/>
      <c r="D115" s="11"/>
      <c r="E115" s="145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2"/>
      <c r="Y115" s="12"/>
    </row>
    <row r="116" customFormat="false" ht="12.75" hidden="false" customHeight="false" outlineLevel="0" collapsed="false">
      <c r="A116" s="145"/>
      <c r="B116" s="11"/>
      <c r="C116" s="145"/>
      <c r="D116" s="11"/>
      <c r="E116" s="145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2"/>
      <c r="Y116" s="12"/>
    </row>
    <row r="117" customFormat="false" ht="12.75" hidden="false" customHeight="false" outlineLevel="0" collapsed="false">
      <c r="A117" s="145"/>
      <c r="B117" s="11"/>
      <c r="C117" s="145"/>
      <c r="D117" s="11"/>
      <c r="E117" s="145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2"/>
      <c r="Y117" s="12"/>
    </row>
    <row r="118" customFormat="false" ht="12.75" hidden="false" customHeight="false" outlineLevel="0" collapsed="false">
      <c r="A118" s="145"/>
      <c r="B118" s="11"/>
      <c r="C118" s="145"/>
      <c r="D118" s="11"/>
      <c r="E118" s="145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2"/>
      <c r="Y118" s="12"/>
    </row>
    <row r="119" customFormat="false" ht="12.75" hidden="false" customHeight="false" outlineLevel="0" collapsed="false">
      <c r="A119" s="145"/>
      <c r="B119" s="11"/>
      <c r="C119" s="145"/>
      <c r="D119" s="11"/>
      <c r="E119" s="145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2"/>
      <c r="Y119" s="12"/>
    </row>
    <row r="120" customFormat="false" ht="12.75" hidden="false" customHeight="false" outlineLevel="0" collapsed="false">
      <c r="A120" s="145"/>
      <c r="B120" s="11"/>
      <c r="C120" s="145"/>
      <c r="D120" s="11"/>
      <c r="E120" s="145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2"/>
      <c r="Y120" s="12"/>
    </row>
    <row r="121" customFormat="false" ht="12.75" hidden="false" customHeight="false" outlineLevel="0" collapsed="false">
      <c r="A121" s="145"/>
      <c r="B121" s="11"/>
      <c r="C121" s="145"/>
      <c r="D121" s="11"/>
      <c r="E121" s="145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2"/>
      <c r="Y121" s="12"/>
    </row>
    <row r="122" customFormat="false" ht="12.75" hidden="false" customHeight="false" outlineLevel="0" collapsed="false">
      <c r="A122" s="145"/>
      <c r="B122" s="11"/>
      <c r="C122" s="145"/>
      <c r="D122" s="11"/>
      <c r="E122" s="145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2"/>
      <c r="Y122" s="12"/>
    </row>
    <row r="123" customFormat="false" ht="12.75" hidden="false" customHeight="false" outlineLevel="0" collapsed="false">
      <c r="A123" s="145"/>
      <c r="B123" s="11"/>
      <c r="C123" s="145"/>
      <c r="D123" s="11"/>
      <c r="E123" s="145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2"/>
      <c r="Y123" s="12"/>
    </row>
    <row r="124" customFormat="false" ht="12.75" hidden="false" customHeight="false" outlineLevel="0" collapsed="false">
      <c r="A124" s="145"/>
      <c r="B124" s="11"/>
      <c r="C124" s="145"/>
      <c r="D124" s="11"/>
      <c r="E124" s="145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2"/>
      <c r="Y124" s="12"/>
    </row>
    <row r="125" customFormat="false" ht="12.75" hidden="false" customHeight="false" outlineLevel="0" collapsed="false">
      <c r="A125" s="145"/>
      <c r="B125" s="11"/>
      <c r="C125" s="145"/>
      <c r="D125" s="11"/>
      <c r="E125" s="145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2"/>
      <c r="Y125" s="12"/>
    </row>
    <row r="126" customFormat="false" ht="12.75" hidden="false" customHeight="false" outlineLevel="0" collapsed="false">
      <c r="A126" s="145"/>
      <c r="B126" s="11"/>
      <c r="C126" s="145"/>
      <c r="D126" s="11"/>
      <c r="E126" s="145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2"/>
      <c r="Y126" s="12"/>
    </row>
    <row r="127" customFormat="false" ht="12.75" hidden="false" customHeight="false" outlineLevel="0" collapsed="false">
      <c r="A127" s="145"/>
      <c r="B127" s="11"/>
      <c r="C127" s="145"/>
      <c r="D127" s="11"/>
      <c r="E127" s="145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2"/>
      <c r="Y127" s="12"/>
    </row>
    <row r="128" customFormat="false" ht="12.75" hidden="false" customHeight="false" outlineLevel="0" collapsed="false">
      <c r="A128" s="145"/>
      <c r="B128" s="11"/>
      <c r="C128" s="145"/>
      <c r="D128" s="11"/>
      <c r="E128" s="145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2"/>
      <c r="Y128" s="12"/>
    </row>
    <row r="129" customFormat="false" ht="12.75" hidden="false" customHeight="false" outlineLevel="0" collapsed="false">
      <c r="A129" s="145"/>
      <c r="B129" s="11"/>
      <c r="C129" s="145"/>
      <c r="D129" s="11"/>
      <c r="E129" s="145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2"/>
      <c r="Y129" s="12"/>
    </row>
    <row r="130" customFormat="false" ht="12.75" hidden="false" customHeight="false" outlineLevel="0" collapsed="false">
      <c r="A130" s="145"/>
      <c r="B130" s="11"/>
      <c r="C130" s="145"/>
      <c r="D130" s="11"/>
      <c r="E130" s="145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2"/>
      <c r="Y130" s="12"/>
    </row>
    <row r="131" customFormat="false" ht="12.75" hidden="false" customHeight="false" outlineLevel="0" collapsed="false">
      <c r="A131" s="145"/>
      <c r="B131" s="11"/>
      <c r="C131" s="145"/>
      <c r="D131" s="11"/>
      <c r="E131" s="145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2"/>
      <c r="Y131" s="12"/>
    </row>
    <row r="132" customFormat="false" ht="12.75" hidden="false" customHeight="false" outlineLevel="0" collapsed="false">
      <c r="A132" s="145"/>
      <c r="B132" s="11"/>
      <c r="C132" s="145"/>
      <c r="D132" s="11"/>
      <c r="E132" s="145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2"/>
      <c r="Y132" s="12"/>
    </row>
    <row r="133" customFormat="false" ht="12.75" hidden="false" customHeight="false" outlineLevel="0" collapsed="false">
      <c r="A133" s="145"/>
      <c r="B133" s="11"/>
      <c r="C133" s="145"/>
      <c r="D133" s="11"/>
      <c r="E133" s="145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2"/>
      <c r="Y133" s="12"/>
    </row>
    <row r="134" customFormat="false" ht="12.75" hidden="false" customHeight="false" outlineLevel="0" collapsed="false">
      <c r="A134" s="145"/>
      <c r="B134" s="11"/>
      <c r="C134" s="145"/>
      <c r="D134" s="11"/>
      <c r="E134" s="145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2"/>
      <c r="Y134" s="12"/>
    </row>
    <row r="135" customFormat="false" ht="12.75" hidden="false" customHeight="false" outlineLevel="0" collapsed="false">
      <c r="A135" s="145"/>
      <c r="B135" s="11"/>
      <c r="C135" s="145"/>
      <c r="D135" s="11"/>
      <c r="E135" s="145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2"/>
      <c r="Y135" s="12"/>
    </row>
    <row r="136" customFormat="false" ht="12.75" hidden="false" customHeight="false" outlineLevel="0" collapsed="false">
      <c r="A136" s="145"/>
      <c r="B136" s="11"/>
      <c r="C136" s="145"/>
      <c r="D136" s="11"/>
      <c r="E136" s="145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2"/>
      <c r="Y136" s="12"/>
    </row>
    <row r="137" customFormat="false" ht="12.75" hidden="false" customHeight="false" outlineLevel="0" collapsed="false">
      <c r="A137" s="145"/>
      <c r="B137" s="11"/>
      <c r="C137" s="145"/>
      <c r="D137" s="11"/>
      <c r="E137" s="145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2"/>
      <c r="Y137" s="12"/>
    </row>
    <row r="138" customFormat="false" ht="12.75" hidden="false" customHeight="false" outlineLevel="0" collapsed="false">
      <c r="A138" s="145"/>
      <c r="B138" s="11"/>
      <c r="C138" s="145"/>
      <c r="D138" s="11"/>
      <c r="E138" s="145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2"/>
      <c r="Y138" s="12"/>
    </row>
    <row r="139" customFormat="false" ht="12.75" hidden="false" customHeight="false" outlineLevel="0" collapsed="false">
      <c r="A139" s="145"/>
      <c r="B139" s="11"/>
      <c r="C139" s="145"/>
      <c r="D139" s="11"/>
      <c r="E139" s="145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2"/>
      <c r="Y139" s="12"/>
    </row>
    <row r="140" customFormat="false" ht="12.75" hidden="false" customHeight="false" outlineLevel="0" collapsed="false">
      <c r="A140" s="145"/>
      <c r="B140" s="11"/>
      <c r="C140" s="145"/>
      <c r="D140" s="11"/>
      <c r="E140" s="145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2"/>
      <c r="Y140" s="12"/>
    </row>
    <row r="141" customFormat="false" ht="12.75" hidden="false" customHeight="false" outlineLevel="0" collapsed="false">
      <c r="A141" s="145"/>
      <c r="B141" s="11"/>
      <c r="C141" s="145"/>
      <c r="D141" s="11"/>
      <c r="E141" s="145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2"/>
      <c r="Y141" s="12"/>
    </row>
    <row r="142" customFormat="false" ht="12.75" hidden="false" customHeight="false" outlineLevel="0" collapsed="false">
      <c r="A142" s="145"/>
      <c r="B142" s="11"/>
      <c r="C142" s="145"/>
      <c r="D142" s="11"/>
      <c r="E142" s="145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2"/>
      <c r="Y142" s="12"/>
    </row>
    <row r="143" customFormat="false" ht="12.75" hidden="false" customHeight="false" outlineLevel="0" collapsed="false">
      <c r="A143" s="145"/>
      <c r="B143" s="11"/>
      <c r="C143" s="145"/>
      <c r="D143" s="11"/>
      <c r="E143" s="145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2"/>
      <c r="Y143" s="12"/>
    </row>
    <row r="144" customFormat="false" ht="12.75" hidden="false" customHeight="false" outlineLevel="0" collapsed="false">
      <c r="A144" s="145"/>
      <c r="B144" s="11"/>
      <c r="C144" s="145"/>
      <c r="D144" s="11"/>
      <c r="E144" s="145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2"/>
      <c r="Y144" s="12"/>
    </row>
    <row r="145" customFormat="false" ht="12.75" hidden="false" customHeight="false" outlineLevel="0" collapsed="false">
      <c r="A145" s="145"/>
      <c r="B145" s="11"/>
      <c r="C145" s="145"/>
      <c r="D145" s="11"/>
      <c r="E145" s="145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2"/>
      <c r="Y145" s="12"/>
    </row>
    <row r="146" customFormat="false" ht="12.75" hidden="false" customHeight="false" outlineLevel="0" collapsed="false">
      <c r="A146" s="145"/>
      <c r="B146" s="11"/>
      <c r="C146" s="145"/>
      <c r="D146" s="11"/>
      <c r="E146" s="145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2"/>
      <c r="Y146" s="12"/>
    </row>
    <row r="147" customFormat="false" ht="12.75" hidden="false" customHeight="false" outlineLevel="0" collapsed="false">
      <c r="A147" s="145"/>
      <c r="B147" s="11"/>
      <c r="C147" s="145"/>
      <c r="D147" s="11"/>
      <c r="E147" s="145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2"/>
      <c r="Y147" s="12"/>
    </row>
    <row r="148" customFormat="false" ht="12.75" hidden="false" customHeight="false" outlineLevel="0" collapsed="false">
      <c r="A148" s="145"/>
      <c r="B148" s="11"/>
      <c r="C148" s="145"/>
      <c r="D148" s="11"/>
      <c r="E148" s="145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2"/>
      <c r="Y148" s="12"/>
    </row>
    <row r="149" customFormat="false" ht="12.75" hidden="false" customHeight="false" outlineLevel="0" collapsed="false">
      <c r="A149" s="145"/>
      <c r="B149" s="11"/>
      <c r="C149" s="145"/>
      <c r="D149" s="11"/>
      <c r="E149" s="145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2"/>
      <c r="Y149" s="12"/>
    </row>
    <row r="150" customFormat="false" ht="12.75" hidden="false" customHeight="false" outlineLevel="0" collapsed="false">
      <c r="A150" s="145"/>
      <c r="B150" s="11"/>
      <c r="C150" s="145"/>
      <c r="D150" s="11"/>
      <c r="E150" s="145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2"/>
      <c r="Y150" s="12"/>
    </row>
    <row r="151" customFormat="false" ht="12.75" hidden="false" customHeight="false" outlineLevel="0" collapsed="false">
      <c r="A151" s="145"/>
      <c r="B151" s="11"/>
      <c r="C151" s="145"/>
      <c r="D151" s="11"/>
      <c r="E151" s="145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2"/>
      <c r="Y151" s="12"/>
    </row>
    <row r="152" customFormat="false" ht="12.75" hidden="false" customHeight="false" outlineLevel="0" collapsed="false">
      <c r="A152" s="145"/>
      <c r="B152" s="11"/>
      <c r="C152" s="145"/>
      <c r="D152" s="11"/>
      <c r="E152" s="145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2"/>
      <c r="Y152" s="12"/>
    </row>
    <row r="153" customFormat="false" ht="12.75" hidden="false" customHeight="false" outlineLevel="0" collapsed="false">
      <c r="A153" s="145"/>
      <c r="B153" s="11"/>
      <c r="C153" s="145"/>
      <c r="D153" s="11"/>
      <c r="E153" s="145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2"/>
      <c r="Y153" s="12"/>
    </row>
    <row r="154" customFormat="false" ht="12.75" hidden="false" customHeight="false" outlineLevel="0" collapsed="false">
      <c r="A154" s="145"/>
      <c r="B154" s="11"/>
      <c r="C154" s="145"/>
      <c r="D154" s="11"/>
      <c r="E154" s="145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2"/>
      <c r="Y154" s="12"/>
    </row>
    <row r="155" customFormat="false" ht="12.75" hidden="false" customHeight="false" outlineLevel="0" collapsed="false">
      <c r="A155" s="145"/>
      <c r="B155" s="11"/>
      <c r="C155" s="145"/>
      <c r="D155" s="11"/>
      <c r="E155" s="145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2"/>
      <c r="Y155" s="12"/>
    </row>
    <row r="156" customFormat="false" ht="12.75" hidden="false" customHeight="false" outlineLevel="0" collapsed="false">
      <c r="A156" s="145"/>
      <c r="B156" s="11"/>
      <c r="C156" s="145"/>
      <c r="D156" s="11"/>
      <c r="E156" s="145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2"/>
      <c r="Y156" s="12"/>
    </row>
    <row r="157" customFormat="false" ht="12.75" hidden="false" customHeight="false" outlineLevel="0" collapsed="false">
      <c r="A157" s="145"/>
      <c r="B157" s="11"/>
      <c r="C157" s="145"/>
      <c r="D157" s="11"/>
      <c r="E157" s="145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2"/>
      <c r="Y157" s="12"/>
    </row>
    <row r="158" customFormat="false" ht="12.75" hidden="false" customHeight="false" outlineLevel="0" collapsed="false">
      <c r="A158" s="145"/>
      <c r="B158" s="11"/>
      <c r="C158" s="145"/>
      <c r="D158" s="11"/>
      <c r="E158" s="145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2"/>
      <c r="Y158" s="12"/>
    </row>
    <row r="159" customFormat="false" ht="12.75" hidden="false" customHeight="false" outlineLevel="0" collapsed="false">
      <c r="A159" s="145"/>
      <c r="B159" s="11"/>
      <c r="C159" s="145"/>
      <c r="D159" s="11"/>
      <c r="E159" s="145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2"/>
      <c r="Y159" s="12"/>
    </row>
    <row r="160" customFormat="false" ht="12.75" hidden="false" customHeight="false" outlineLevel="0" collapsed="false">
      <c r="A160" s="145"/>
      <c r="B160" s="11"/>
      <c r="C160" s="145"/>
      <c r="D160" s="11"/>
      <c r="E160" s="145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2"/>
      <c r="Y160" s="12"/>
    </row>
    <row r="161" customFormat="false" ht="12.75" hidden="false" customHeight="false" outlineLevel="0" collapsed="false">
      <c r="A161" s="145"/>
      <c r="B161" s="11"/>
      <c r="C161" s="145"/>
      <c r="D161" s="11"/>
      <c r="E161" s="145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2"/>
      <c r="Y161" s="12"/>
    </row>
    <row r="162" customFormat="false" ht="12.75" hidden="false" customHeight="false" outlineLevel="0" collapsed="false">
      <c r="A162" s="145"/>
      <c r="B162" s="11"/>
      <c r="C162" s="145"/>
      <c r="D162" s="11"/>
      <c r="E162" s="145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2"/>
      <c r="Y162" s="12"/>
    </row>
    <row r="163" customFormat="false" ht="12.75" hidden="false" customHeight="false" outlineLevel="0" collapsed="false">
      <c r="A163" s="145"/>
      <c r="B163" s="11"/>
      <c r="C163" s="145"/>
      <c r="D163" s="11"/>
      <c r="E163" s="145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2"/>
      <c r="Y163" s="12"/>
    </row>
    <row r="164" customFormat="false" ht="12.75" hidden="false" customHeight="false" outlineLevel="0" collapsed="false">
      <c r="A164" s="145"/>
      <c r="B164" s="11"/>
      <c r="C164" s="145"/>
      <c r="D164" s="11"/>
      <c r="E164" s="145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2"/>
      <c r="Y164" s="12"/>
    </row>
    <row r="165" customFormat="false" ht="12.75" hidden="false" customHeight="false" outlineLevel="0" collapsed="false">
      <c r="A165" s="145"/>
      <c r="B165" s="11"/>
      <c r="C165" s="145"/>
      <c r="D165" s="11"/>
      <c r="E165" s="145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2"/>
      <c r="Y165" s="12"/>
    </row>
    <row r="166" customFormat="false" ht="12.75" hidden="false" customHeight="false" outlineLevel="0" collapsed="false">
      <c r="A166" s="145"/>
      <c r="B166" s="11"/>
      <c r="C166" s="145"/>
      <c r="D166" s="11"/>
      <c r="E166" s="145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2"/>
      <c r="Y166" s="12"/>
    </row>
    <row r="167" customFormat="false" ht="12.75" hidden="false" customHeight="false" outlineLevel="0" collapsed="false">
      <c r="A167" s="145"/>
      <c r="B167" s="11"/>
      <c r="C167" s="145"/>
      <c r="D167" s="11"/>
      <c r="E167" s="145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2"/>
      <c r="Y167" s="12"/>
    </row>
    <row r="168" customFormat="false" ht="12.75" hidden="false" customHeight="false" outlineLevel="0" collapsed="false">
      <c r="A168" s="145"/>
      <c r="B168" s="11"/>
      <c r="C168" s="145"/>
      <c r="D168" s="11"/>
      <c r="E168" s="145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2"/>
      <c r="Y168" s="12"/>
    </row>
    <row r="169" customFormat="false" ht="12.75" hidden="false" customHeight="false" outlineLevel="0" collapsed="false">
      <c r="A169" s="145"/>
      <c r="B169" s="11"/>
      <c r="C169" s="145"/>
      <c r="D169" s="11"/>
      <c r="E169" s="145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2"/>
      <c r="Y169" s="12"/>
    </row>
    <row r="170" customFormat="false" ht="12.75" hidden="false" customHeight="false" outlineLevel="0" collapsed="false">
      <c r="A170" s="145"/>
      <c r="B170" s="11"/>
      <c r="C170" s="145"/>
      <c r="D170" s="11"/>
      <c r="E170" s="145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2"/>
      <c r="Y170" s="12"/>
    </row>
    <row r="171" customFormat="false" ht="12.75" hidden="false" customHeight="false" outlineLevel="0" collapsed="false">
      <c r="A171" s="145"/>
      <c r="B171" s="11"/>
      <c r="C171" s="145"/>
      <c r="D171" s="11"/>
      <c r="E171" s="145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2"/>
      <c r="Y171" s="12"/>
    </row>
    <row r="172" customFormat="false" ht="12.75" hidden="false" customHeight="false" outlineLevel="0" collapsed="false">
      <c r="A172" s="145"/>
      <c r="B172" s="11"/>
      <c r="C172" s="145"/>
      <c r="D172" s="11"/>
      <c r="E172" s="145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2"/>
      <c r="Y172" s="12"/>
    </row>
    <row r="173" customFormat="false" ht="12.75" hidden="false" customHeight="false" outlineLevel="0" collapsed="false">
      <c r="A173" s="145"/>
      <c r="B173" s="11"/>
      <c r="C173" s="145"/>
      <c r="D173" s="11"/>
      <c r="E173" s="145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2"/>
      <c r="Y173" s="12"/>
    </row>
    <row r="174" customFormat="false" ht="12.75" hidden="false" customHeight="false" outlineLevel="0" collapsed="false">
      <c r="A174" s="145"/>
      <c r="B174" s="11"/>
      <c r="C174" s="145"/>
      <c r="D174" s="11"/>
      <c r="E174" s="145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2"/>
      <c r="Y174" s="12"/>
    </row>
    <row r="175" customFormat="false" ht="12.75" hidden="false" customHeight="false" outlineLevel="0" collapsed="false">
      <c r="A175" s="145"/>
      <c r="B175" s="11"/>
      <c r="C175" s="145"/>
      <c r="D175" s="11"/>
      <c r="E175" s="145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2"/>
      <c r="Y175" s="12"/>
    </row>
    <row r="176" customFormat="false" ht="12.75" hidden="false" customHeight="false" outlineLevel="0" collapsed="false">
      <c r="A176" s="145"/>
      <c r="B176" s="11"/>
      <c r="C176" s="145"/>
      <c r="D176" s="11"/>
      <c r="E176" s="145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2"/>
      <c r="Y176" s="12"/>
    </row>
    <row r="177" customFormat="false" ht="12.75" hidden="false" customHeight="false" outlineLevel="0" collapsed="false">
      <c r="A177" s="145"/>
      <c r="B177" s="11"/>
      <c r="C177" s="145"/>
      <c r="D177" s="11"/>
      <c r="E177" s="145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2"/>
      <c r="Y177" s="12"/>
    </row>
    <row r="178" customFormat="false" ht="12.75" hidden="false" customHeight="false" outlineLevel="0" collapsed="false">
      <c r="A178" s="145"/>
      <c r="B178" s="11"/>
      <c r="C178" s="145"/>
      <c r="D178" s="11"/>
      <c r="E178" s="145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2"/>
      <c r="Y178" s="12"/>
    </row>
    <row r="179" customFormat="false" ht="12.75" hidden="false" customHeight="false" outlineLevel="0" collapsed="false">
      <c r="A179" s="145"/>
      <c r="B179" s="11"/>
      <c r="C179" s="145"/>
      <c r="D179" s="11"/>
      <c r="E179" s="145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2"/>
      <c r="Y179" s="12"/>
    </row>
    <row r="180" customFormat="false" ht="12.75" hidden="false" customHeight="false" outlineLevel="0" collapsed="false">
      <c r="A180" s="145"/>
      <c r="B180" s="11"/>
      <c r="C180" s="145"/>
      <c r="D180" s="11"/>
      <c r="E180" s="145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2"/>
      <c r="Y180" s="12"/>
    </row>
    <row r="181" customFormat="false" ht="12.75" hidden="false" customHeight="false" outlineLevel="0" collapsed="false">
      <c r="A181" s="145"/>
      <c r="B181" s="11"/>
      <c r="C181" s="145"/>
      <c r="D181" s="11"/>
      <c r="E181" s="145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2"/>
      <c r="Y181" s="12"/>
    </row>
    <row r="182" customFormat="false" ht="12.75" hidden="false" customHeight="false" outlineLevel="0" collapsed="false">
      <c r="A182" s="145"/>
      <c r="B182" s="11"/>
      <c r="C182" s="145"/>
      <c r="D182" s="11"/>
      <c r="E182" s="145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2"/>
      <c r="Y182" s="12"/>
    </row>
    <row r="183" customFormat="false" ht="12.75" hidden="false" customHeight="false" outlineLevel="0" collapsed="false">
      <c r="A183" s="145"/>
      <c r="B183" s="11"/>
      <c r="C183" s="145"/>
      <c r="D183" s="11"/>
      <c r="E183" s="145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2"/>
      <c r="Y183" s="12"/>
    </row>
    <row r="184" customFormat="false" ht="12.75" hidden="false" customHeight="false" outlineLevel="0" collapsed="false">
      <c r="A184" s="145"/>
      <c r="B184" s="11"/>
      <c r="C184" s="145"/>
      <c r="D184" s="11"/>
      <c r="E184" s="145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2"/>
      <c r="Y184" s="12"/>
    </row>
    <row r="185" customFormat="false" ht="12.75" hidden="false" customHeight="false" outlineLevel="0" collapsed="false">
      <c r="A185" s="145"/>
      <c r="B185" s="11"/>
      <c r="C185" s="145"/>
      <c r="D185" s="11"/>
      <c r="E185" s="145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2"/>
      <c r="Y185" s="12"/>
    </row>
    <row r="186" customFormat="false" ht="12.75" hidden="false" customHeight="false" outlineLevel="0" collapsed="false">
      <c r="A186" s="145"/>
      <c r="B186" s="11"/>
      <c r="C186" s="145"/>
      <c r="D186" s="11"/>
      <c r="E186" s="145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2"/>
      <c r="Y186" s="12"/>
    </row>
    <row r="187" customFormat="false" ht="12.75" hidden="false" customHeight="false" outlineLevel="0" collapsed="false">
      <c r="A187" s="145"/>
      <c r="B187" s="11"/>
      <c r="C187" s="145"/>
      <c r="D187" s="11"/>
      <c r="E187" s="145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2"/>
      <c r="Y187" s="12"/>
    </row>
    <row r="188" customFormat="false" ht="12.75" hidden="false" customHeight="false" outlineLevel="0" collapsed="false">
      <c r="A188" s="145"/>
      <c r="B188" s="11"/>
      <c r="C188" s="145"/>
      <c r="D188" s="11"/>
      <c r="E188" s="145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2"/>
      <c r="Y188" s="12"/>
    </row>
    <row r="189" customFormat="false" ht="12.75" hidden="false" customHeight="false" outlineLevel="0" collapsed="false">
      <c r="A189" s="145"/>
      <c r="B189" s="11"/>
      <c r="C189" s="145"/>
      <c r="D189" s="11"/>
      <c r="E189" s="145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2"/>
      <c r="Y189" s="12"/>
    </row>
    <row r="190" customFormat="false" ht="12.75" hidden="false" customHeight="false" outlineLevel="0" collapsed="false">
      <c r="A190" s="145"/>
      <c r="B190" s="11"/>
      <c r="C190" s="145"/>
      <c r="D190" s="11"/>
      <c r="E190" s="145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2"/>
      <c r="Y190" s="12"/>
    </row>
    <row r="191" customFormat="false" ht="12.75" hidden="false" customHeight="false" outlineLevel="0" collapsed="false">
      <c r="A191" s="145"/>
      <c r="B191" s="11"/>
      <c r="C191" s="145"/>
      <c r="D191" s="11"/>
      <c r="E191" s="145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2"/>
      <c r="Y191" s="12"/>
    </row>
    <row r="192" customFormat="false" ht="12.75" hidden="false" customHeight="false" outlineLevel="0" collapsed="false">
      <c r="A192" s="145"/>
      <c r="B192" s="11"/>
      <c r="C192" s="145"/>
      <c r="D192" s="11"/>
      <c r="E192" s="145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2"/>
      <c r="Y192" s="12"/>
    </row>
    <row r="193" customFormat="false" ht="12.75" hidden="false" customHeight="false" outlineLevel="0" collapsed="false">
      <c r="A193" s="145"/>
      <c r="B193" s="11"/>
      <c r="C193" s="145"/>
      <c r="D193" s="11"/>
      <c r="E193" s="145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2"/>
      <c r="Y193" s="12"/>
    </row>
    <row r="194" customFormat="false" ht="12.75" hidden="false" customHeight="false" outlineLevel="0" collapsed="false">
      <c r="A194" s="145"/>
      <c r="B194" s="11"/>
      <c r="C194" s="145"/>
      <c r="D194" s="11"/>
      <c r="E194" s="145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2"/>
      <c r="Y194" s="12"/>
    </row>
    <row r="195" customFormat="false" ht="12.75" hidden="false" customHeight="false" outlineLevel="0" collapsed="false">
      <c r="A195" s="145"/>
      <c r="B195" s="11"/>
      <c r="C195" s="145"/>
      <c r="D195" s="11"/>
      <c r="E195" s="145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2"/>
      <c r="Y195" s="12"/>
    </row>
    <row r="196" customFormat="false" ht="12.75" hidden="false" customHeight="false" outlineLevel="0" collapsed="false">
      <c r="A196" s="145"/>
      <c r="B196" s="11"/>
      <c r="C196" s="145"/>
      <c r="D196" s="11"/>
      <c r="E196" s="145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2"/>
      <c r="Y196" s="12"/>
    </row>
    <row r="197" customFormat="false" ht="12.75" hidden="false" customHeight="false" outlineLevel="0" collapsed="false">
      <c r="A197" s="145"/>
      <c r="B197" s="11"/>
      <c r="C197" s="145"/>
      <c r="D197" s="11"/>
      <c r="E197" s="145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2"/>
      <c r="Y197" s="12"/>
    </row>
    <row r="198" customFormat="false" ht="12.75" hidden="false" customHeight="false" outlineLevel="0" collapsed="false">
      <c r="A198" s="145"/>
      <c r="B198" s="11"/>
      <c r="C198" s="145"/>
      <c r="D198" s="11"/>
      <c r="E198" s="145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2"/>
      <c r="Y198" s="12"/>
    </row>
    <row r="199" customFormat="false" ht="12.75" hidden="false" customHeight="false" outlineLevel="0" collapsed="false">
      <c r="A199" s="145"/>
      <c r="B199" s="11"/>
      <c r="C199" s="145"/>
      <c r="D199" s="11"/>
      <c r="E199" s="145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2"/>
      <c r="Y199" s="12"/>
    </row>
    <row r="200" customFormat="false" ht="12.75" hidden="false" customHeight="false" outlineLevel="0" collapsed="false">
      <c r="A200" s="145"/>
      <c r="B200" s="11"/>
      <c r="C200" s="145"/>
      <c r="D200" s="11"/>
      <c r="E200" s="145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2"/>
      <c r="Y200" s="12"/>
    </row>
    <row r="201" customFormat="false" ht="12.75" hidden="false" customHeight="false" outlineLevel="0" collapsed="false">
      <c r="A201" s="145"/>
      <c r="B201" s="11"/>
      <c r="C201" s="145"/>
      <c r="D201" s="11"/>
      <c r="E201" s="145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2"/>
      <c r="Y201" s="12"/>
    </row>
    <row r="202" customFormat="false" ht="12.75" hidden="false" customHeight="false" outlineLevel="0" collapsed="false">
      <c r="A202" s="145"/>
      <c r="B202" s="11"/>
      <c r="C202" s="145"/>
      <c r="D202" s="11"/>
      <c r="E202" s="145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2"/>
      <c r="Y202" s="12"/>
    </row>
    <row r="203" customFormat="false" ht="12.75" hidden="false" customHeight="false" outlineLevel="0" collapsed="false">
      <c r="A203" s="145"/>
      <c r="B203" s="11"/>
      <c r="C203" s="145"/>
      <c r="D203" s="11"/>
      <c r="E203" s="145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2"/>
      <c r="Y203" s="12"/>
    </row>
    <row r="204" customFormat="false" ht="12.75" hidden="false" customHeight="false" outlineLevel="0" collapsed="false">
      <c r="A204" s="145"/>
      <c r="B204" s="11"/>
      <c r="C204" s="145"/>
      <c r="D204" s="11"/>
      <c r="E204" s="145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2"/>
      <c r="Y204" s="12"/>
    </row>
    <row r="205" customFormat="false" ht="12.75" hidden="false" customHeight="false" outlineLevel="0" collapsed="false">
      <c r="A205" s="145"/>
      <c r="B205" s="11"/>
      <c r="C205" s="145"/>
      <c r="D205" s="11"/>
      <c r="E205" s="145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2"/>
      <c r="Y205" s="12"/>
    </row>
    <row r="206" customFormat="false" ht="12.75" hidden="false" customHeight="false" outlineLevel="0" collapsed="false">
      <c r="A206" s="145"/>
      <c r="B206" s="11"/>
      <c r="C206" s="145"/>
      <c r="D206" s="11"/>
      <c r="E206" s="145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2"/>
      <c r="Y206" s="12"/>
    </row>
    <row r="207" customFormat="false" ht="12.75" hidden="false" customHeight="false" outlineLevel="0" collapsed="false">
      <c r="A207" s="145"/>
      <c r="B207" s="11"/>
      <c r="C207" s="145"/>
      <c r="D207" s="11"/>
      <c r="E207" s="145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2"/>
      <c r="Y207" s="12"/>
    </row>
    <row r="208" customFormat="false" ht="12.75" hidden="false" customHeight="false" outlineLevel="0" collapsed="false">
      <c r="A208" s="145"/>
      <c r="B208" s="11"/>
      <c r="C208" s="145"/>
      <c r="D208" s="11"/>
      <c r="E208" s="145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2"/>
      <c r="Y208" s="12"/>
    </row>
    <row r="209" customFormat="false" ht="12.75" hidden="false" customHeight="false" outlineLevel="0" collapsed="false">
      <c r="A209" s="145"/>
      <c r="B209" s="11"/>
      <c r="C209" s="145"/>
      <c r="D209" s="11"/>
      <c r="E209" s="145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2"/>
      <c r="Y209" s="12"/>
    </row>
    <row r="210" customFormat="false" ht="12.75" hidden="false" customHeight="false" outlineLevel="0" collapsed="false">
      <c r="A210" s="145"/>
      <c r="B210" s="11"/>
      <c r="C210" s="145"/>
      <c r="D210" s="11"/>
      <c r="E210" s="145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2"/>
      <c r="Y210" s="12"/>
    </row>
    <row r="211" customFormat="false" ht="12.75" hidden="false" customHeight="false" outlineLevel="0" collapsed="false">
      <c r="A211" s="145"/>
      <c r="B211" s="11"/>
      <c r="C211" s="145"/>
      <c r="D211" s="11"/>
      <c r="E211" s="145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2"/>
      <c r="Y211" s="12"/>
    </row>
    <row r="212" customFormat="false" ht="12.75" hidden="false" customHeight="false" outlineLevel="0" collapsed="false">
      <c r="A212" s="145"/>
      <c r="B212" s="11"/>
      <c r="C212" s="145"/>
      <c r="D212" s="11"/>
      <c r="E212" s="145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2"/>
      <c r="Y212" s="12"/>
    </row>
    <row r="213" customFormat="false" ht="12.75" hidden="false" customHeight="false" outlineLevel="0" collapsed="false">
      <c r="A213" s="145"/>
      <c r="B213" s="11"/>
      <c r="C213" s="145"/>
      <c r="D213" s="11"/>
      <c r="E213" s="145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2"/>
      <c r="Y213" s="12"/>
    </row>
    <row r="214" customFormat="false" ht="12.75" hidden="false" customHeight="false" outlineLevel="0" collapsed="false">
      <c r="A214" s="145"/>
      <c r="B214" s="11"/>
      <c r="C214" s="145"/>
      <c r="D214" s="11"/>
      <c r="E214" s="145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2"/>
      <c r="Y214" s="12"/>
    </row>
    <row r="215" customFormat="false" ht="12.75" hidden="false" customHeight="false" outlineLevel="0" collapsed="false">
      <c r="A215" s="145"/>
      <c r="B215" s="11"/>
      <c r="C215" s="145"/>
      <c r="D215" s="11"/>
      <c r="E215" s="145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2"/>
      <c r="Y215" s="12"/>
    </row>
    <row r="216" customFormat="false" ht="12.75" hidden="false" customHeight="false" outlineLevel="0" collapsed="false">
      <c r="A216" s="145"/>
      <c r="B216" s="11"/>
      <c r="C216" s="145"/>
      <c r="D216" s="11"/>
      <c r="E216" s="145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2"/>
      <c r="Y216" s="12"/>
    </row>
    <row r="217" customFormat="false" ht="12.75" hidden="false" customHeight="false" outlineLevel="0" collapsed="false">
      <c r="A217" s="145"/>
      <c r="B217" s="11"/>
      <c r="C217" s="145"/>
      <c r="D217" s="11"/>
      <c r="E217" s="145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2"/>
      <c r="Y217" s="12"/>
    </row>
    <row r="218" customFormat="false" ht="12.75" hidden="false" customHeight="false" outlineLevel="0" collapsed="false">
      <c r="A218" s="145"/>
      <c r="B218" s="11"/>
      <c r="C218" s="145"/>
      <c r="D218" s="11"/>
      <c r="E218" s="145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2"/>
      <c r="Y218" s="12"/>
    </row>
    <row r="219" customFormat="false" ht="12.75" hidden="false" customHeight="false" outlineLevel="0" collapsed="false">
      <c r="A219" s="145"/>
      <c r="B219" s="11"/>
      <c r="C219" s="145"/>
      <c r="D219" s="11"/>
      <c r="E219" s="145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2"/>
      <c r="Y219" s="12"/>
    </row>
    <row r="220" customFormat="false" ht="12.75" hidden="false" customHeight="false" outlineLevel="0" collapsed="false">
      <c r="A220" s="145"/>
      <c r="B220" s="11"/>
      <c r="C220" s="145"/>
      <c r="D220" s="11"/>
      <c r="E220" s="145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2"/>
      <c r="Y220" s="12"/>
    </row>
    <row r="221" customFormat="false" ht="12.75" hidden="false" customHeight="false" outlineLevel="0" collapsed="false">
      <c r="A221" s="145"/>
      <c r="B221" s="11"/>
      <c r="C221" s="145"/>
      <c r="D221" s="11"/>
      <c r="E221" s="145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2"/>
      <c r="Y221" s="12"/>
    </row>
    <row r="222" customFormat="false" ht="12.75" hidden="false" customHeight="false" outlineLevel="0" collapsed="false">
      <c r="A222" s="145"/>
      <c r="B222" s="11"/>
      <c r="C222" s="145"/>
      <c r="D222" s="11"/>
      <c r="E222" s="145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2"/>
      <c r="Y222" s="12"/>
    </row>
    <row r="223" customFormat="false" ht="12.75" hidden="false" customHeight="false" outlineLevel="0" collapsed="false">
      <c r="A223" s="145"/>
      <c r="B223" s="11"/>
      <c r="C223" s="145"/>
      <c r="D223" s="11"/>
      <c r="E223" s="145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2"/>
      <c r="Y223" s="12"/>
    </row>
    <row r="224" customFormat="false" ht="12.75" hidden="false" customHeight="false" outlineLevel="0" collapsed="false">
      <c r="A224" s="145"/>
      <c r="B224" s="11"/>
      <c r="C224" s="145"/>
      <c r="D224" s="11"/>
      <c r="E224" s="145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2"/>
      <c r="Y224" s="12"/>
    </row>
    <row r="225" customFormat="false" ht="12.75" hidden="false" customHeight="false" outlineLevel="0" collapsed="false">
      <c r="A225" s="148"/>
      <c r="B225" s="149"/>
      <c r="C225" s="148"/>
      <c r="D225" s="149"/>
      <c r="E225" s="148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50"/>
      <c r="Y225" s="150"/>
    </row>
    <row r="226" customFormat="false" ht="12.75" hidden="false" customHeight="false" outlineLevel="0" collapsed="false">
      <c r="A226" s="148"/>
      <c r="B226" s="149"/>
      <c r="C226" s="148"/>
      <c r="D226" s="149"/>
      <c r="E226" s="148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50"/>
      <c r="Y226" s="150"/>
    </row>
    <row r="227" customFormat="false" ht="12.75" hidden="false" customHeight="false" outlineLevel="0" collapsed="false">
      <c r="A227" s="148"/>
      <c r="B227" s="149"/>
      <c r="C227" s="148"/>
      <c r="D227" s="149"/>
      <c r="E227" s="148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50"/>
      <c r="Y227" s="150"/>
    </row>
    <row r="228" customFormat="false" ht="12.75" hidden="false" customHeight="false" outlineLevel="0" collapsed="false">
      <c r="A228" s="148"/>
      <c r="B228" s="149"/>
      <c r="C228" s="148"/>
      <c r="D228" s="149"/>
      <c r="E228" s="148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50"/>
      <c r="Y228" s="150"/>
    </row>
    <row r="229" customFormat="false" ht="12.75" hidden="false" customHeight="false" outlineLevel="0" collapsed="false">
      <c r="A229" s="148"/>
      <c r="B229" s="149"/>
      <c r="C229" s="148"/>
      <c r="D229" s="149"/>
      <c r="E229" s="148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50"/>
      <c r="Y229" s="150"/>
    </row>
    <row r="230" customFormat="false" ht="12.75" hidden="false" customHeight="false" outlineLevel="0" collapsed="false">
      <c r="A230" s="148"/>
      <c r="B230" s="149"/>
      <c r="C230" s="148"/>
      <c r="D230" s="149"/>
      <c r="E230" s="148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50"/>
      <c r="Y230" s="150"/>
    </row>
    <row r="231" customFormat="false" ht="12.75" hidden="false" customHeight="false" outlineLevel="0" collapsed="false">
      <c r="A231" s="148"/>
      <c r="B231" s="149"/>
      <c r="C231" s="148"/>
      <c r="D231" s="149"/>
      <c r="E231" s="148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50"/>
      <c r="Y231" s="150"/>
    </row>
    <row r="232" customFormat="false" ht="12.75" hidden="false" customHeight="false" outlineLevel="0" collapsed="false">
      <c r="A232" s="148"/>
      <c r="B232" s="149"/>
      <c r="C232" s="148"/>
      <c r="D232" s="149"/>
      <c r="E232" s="148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50"/>
      <c r="Y232" s="150"/>
    </row>
    <row r="233" customFormat="false" ht="12.75" hidden="false" customHeight="false" outlineLevel="0" collapsed="false">
      <c r="A233" s="148"/>
      <c r="B233" s="149"/>
      <c r="C233" s="148"/>
      <c r="D233" s="149"/>
      <c r="E233" s="148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50"/>
      <c r="Y233" s="150"/>
    </row>
    <row r="234" customFormat="false" ht="12.75" hidden="false" customHeight="false" outlineLevel="0" collapsed="false">
      <c r="A234" s="148"/>
      <c r="B234" s="149"/>
      <c r="C234" s="148"/>
      <c r="D234" s="149"/>
      <c r="E234" s="148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50"/>
      <c r="Y234" s="150"/>
    </row>
    <row r="235" customFormat="false" ht="12.75" hidden="false" customHeight="false" outlineLevel="0" collapsed="false">
      <c r="A235" s="148"/>
      <c r="B235" s="149"/>
      <c r="C235" s="148"/>
      <c r="D235" s="149"/>
      <c r="E235" s="148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50"/>
      <c r="Y235" s="150"/>
    </row>
    <row r="236" customFormat="false" ht="12.75" hidden="false" customHeight="false" outlineLevel="0" collapsed="false">
      <c r="A236" s="148"/>
      <c r="B236" s="149"/>
      <c r="C236" s="148"/>
      <c r="D236" s="149"/>
      <c r="E236" s="148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50"/>
      <c r="Y236" s="150"/>
    </row>
    <row r="237" customFormat="false" ht="12.75" hidden="false" customHeight="false" outlineLevel="0" collapsed="false">
      <c r="A237" s="148"/>
      <c r="B237" s="149"/>
      <c r="C237" s="148"/>
      <c r="D237" s="149"/>
      <c r="E237" s="148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50"/>
      <c r="Y237" s="150"/>
    </row>
    <row r="238" customFormat="false" ht="12.75" hidden="false" customHeight="false" outlineLevel="0" collapsed="false">
      <c r="A238" s="148"/>
      <c r="B238" s="149"/>
      <c r="C238" s="148"/>
      <c r="D238" s="149"/>
      <c r="E238" s="148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50"/>
      <c r="Y238" s="150"/>
    </row>
    <row r="239" customFormat="false" ht="12.75" hidden="false" customHeight="false" outlineLevel="0" collapsed="false">
      <c r="A239" s="148"/>
      <c r="B239" s="149"/>
      <c r="C239" s="148"/>
      <c r="D239" s="149"/>
      <c r="E239" s="148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50"/>
      <c r="Y239" s="150"/>
    </row>
    <row r="240" customFormat="false" ht="12.75" hidden="false" customHeight="false" outlineLevel="0" collapsed="false">
      <c r="A240" s="148"/>
      <c r="B240" s="149"/>
      <c r="C240" s="148"/>
      <c r="D240" s="149"/>
      <c r="E240" s="148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50"/>
      <c r="Y240" s="150"/>
    </row>
    <row r="241" customFormat="false" ht="12.75" hidden="false" customHeight="false" outlineLevel="0" collapsed="false">
      <c r="A241" s="148"/>
      <c r="B241" s="149"/>
      <c r="C241" s="148"/>
      <c r="D241" s="149"/>
      <c r="E241" s="148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50"/>
      <c r="Y241" s="150"/>
    </row>
    <row r="242" customFormat="false" ht="12.75" hidden="false" customHeight="false" outlineLevel="0" collapsed="false">
      <c r="A242" s="148"/>
      <c r="B242" s="149"/>
      <c r="C242" s="148"/>
      <c r="D242" s="149"/>
      <c r="E242" s="148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50"/>
      <c r="Y242" s="150"/>
    </row>
    <row r="243" customFormat="false" ht="12.75" hidden="false" customHeight="false" outlineLevel="0" collapsed="false">
      <c r="A243" s="148"/>
      <c r="B243" s="149"/>
      <c r="C243" s="148"/>
      <c r="D243" s="149"/>
      <c r="E243" s="148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50"/>
      <c r="Y243" s="150"/>
    </row>
    <row r="244" customFormat="false" ht="12.75" hidden="false" customHeight="false" outlineLevel="0" collapsed="false">
      <c r="A244" s="148"/>
      <c r="B244" s="149"/>
      <c r="C244" s="148"/>
      <c r="D244" s="149"/>
      <c r="E244" s="148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50"/>
      <c r="Y244" s="150"/>
    </row>
    <row r="245" customFormat="false" ht="12.75" hidden="false" customHeight="false" outlineLevel="0" collapsed="false">
      <c r="A245" s="148"/>
      <c r="B245" s="149"/>
      <c r="C245" s="148"/>
      <c r="D245" s="149"/>
      <c r="E245" s="148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50"/>
      <c r="Y245" s="150"/>
    </row>
    <row r="246" customFormat="false" ht="12.75" hidden="false" customHeight="false" outlineLevel="0" collapsed="false">
      <c r="A246" s="148"/>
      <c r="B246" s="149"/>
      <c r="C246" s="148"/>
      <c r="D246" s="149"/>
      <c r="E246" s="148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50"/>
      <c r="Y246" s="150"/>
    </row>
    <row r="247" customFormat="false" ht="12.75" hidden="false" customHeight="false" outlineLevel="0" collapsed="false">
      <c r="A247" s="148"/>
      <c r="B247" s="149"/>
      <c r="C247" s="148"/>
      <c r="D247" s="149"/>
      <c r="E247" s="148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50"/>
      <c r="Y247" s="150"/>
    </row>
    <row r="248" customFormat="false" ht="12.75" hidden="false" customHeight="false" outlineLevel="0" collapsed="false">
      <c r="A248" s="148"/>
      <c r="B248" s="149"/>
      <c r="C248" s="148"/>
      <c r="D248" s="149"/>
      <c r="E248" s="148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50"/>
      <c r="Y248" s="150"/>
    </row>
    <row r="249" customFormat="false" ht="12.75" hidden="false" customHeight="false" outlineLevel="0" collapsed="false">
      <c r="A249" s="148"/>
      <c r="B249" s="149"/>
      <c r="C249" s="148"/>
      <c r="D249" s="149"/>
      <c r="E249" s="148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50"/>
      <c r="Y249" s="150"/>
    </row>
  </sheetData>
  <autoFilter ref="AD1:AD249"/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0:20:54Z</dcterms:created>
  <dc:creator>Татьяна</dc:creator>
  <dc:description/>
  <dc:language>en-US</dc:language>
  <cp:lastModifiedBy>Ширман</cp:lastModifiedBy>
  <cp:lastPrinted>2006-10-14T13:39:34Z</cp:lastPrinted>
  <dcterms:modified xsi:type="dcterms:W3CDTF">2006-10-24T11:01:36Z</dcterms:modified>
  <cp:revision>0</cp:revision>
  <dc:subject/>
  <dc:title/>
</cp:coreProperties>
</file>